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3.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5.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Kopsavilkums" sheetId="1" state="visible" r:id="rId2"/>
    <sheet name="Lattelecom" sheetId="2" state="visible" r:id="rId3"/>
    <sheet name="SAF Tehnika" sheetId="3" state="visible" r:id="rId4"/>
    <sheet name="Latvenergo" sheetId="4" state="visible" r:id="rId5"/>
    <sheet name="Regula Baltija" sheetId="5" state="visible" r:id="rId6"/>
    <sheet name="Lexel Fabrika" sheetId="6" state="visible" r:id="rId7"/>
    <sheet name="IT Liepaja" sheetId="7" state="visible" r:id="rId8"/>
    <sheet name="Vizulo" sheetId="8" state="visible" r:id="rId9"/>
    <sheet name="HansaMatrix" sheetId="9" state="visible" r:id="rId10"/>
    <sheet name="Campus Pārogre" sheetId="10" state="visible" r:id="rId11"/>
    <sheet name="Quality Jobs" sheetId="11" state="visible" r:id="rId12"/>
    <sheet name="HansaMatrix Ventspils" sheetId="12" state="visible" r:id="rId13"/>
    <sheet name="STE Vikan" sheetId="13" state="visible" r:id="rId14"/>
    <sheet name="Volburg" sheetId="14" state="visible" r:id="rId15"/>
    <sheet name="Vendon" sheetId="15" state="visible" r:id="rId16"/>
    <sheet name="AE Partner" sheetId="16" state="visible" r:id="rId17"/>
    <sheet name="HansaMatrix innovation" sheetId="17" state="visible" r:id="rId18"/>
    <sheet name="Rigas Siltums" sheetId="18" state="visible" r:id="rId19"/>
    <sheet name="ADI" sheetId="19" state="visible" r:id="rId20"/>
    <sheet name="LEITC" sheetId="20" state="visible" r:id="rId21"/>
    <sheet name="Mtrx International" sheetId="21" state="visible" r:id="rId22"/>
    <sheet name="Gamechanger" sheetId="22" state="visible" r:id="rId23"/>
    <sheet name="SMD Baltic" sheetId="23" state="visible" r:id="rId24"/>
    <sheet name="Mobilly" sheetId="24" state="visible" r:id="rId25"/>
    <sheet name="Sonarworks" sheetId="25" state="visible" r:id="rId26"/>
    <sheet name="Last" sheetId="26" state="hidden" r:id="rId27"/>
  </sheets>
  <definedNames>
    <definedName function="false" hidden="true" localSheetId="15" name="_xlnm._FilterDatabase" vbProcedure="false">'AE Partner'!$D$19:$O$19</definedName>
    <definedName function="false" hidden="true" localSheetId="9" name="_xlnm._FilterDatabase" vbProcedure="false">'Campus Pārogre'!$D$19:$O$47</definedName>
    <definedName function="false" hidden="true" localSheetId="8" name="_xlnm._FilterDatabase" vbProcedure="false">HansaMatrix!$D$19:$O$19</definedName>
    <definedName function="false" hidden="true" localSheetId="11" name="_xlnm._FilterDatabase" vbProcedure="false">'HansaMatrix Ventspils'!$D$19:$O$61</definedName>
    <definedName function="false" hidden="true" localSheetId="6" name="_xlnm._FilterDatabase" vbProcedure="false">'IT Liepaja'!$D$19:$O$19</definedName>
    <definedName function="false" hidden="true" localSheetId="0" name="_xlnm._FilterDatabase" vbProcedure="false">Kopsavilkums!$A$14:$P$241</definedName>
    <definedName function="false" hidden="true" localSheetId="1" name="_xlnm._FilterDatabase" vbProcedure="false">Lattelecom!$E$19:$O$158</definedName>
    <definedName function="false" hidden="true" localSheetId="3" name="_xlnm._FilterDatabase" vbProcedure="false">Latvenergo!$D$19:$O$107</definedName>
    <definedName function="false" hidden="true" localSheetId="5" name="_xlnm._FilterDatabase" vbProcedure="false">'Lexel Fabrika'!$D$19:$O$19</definedName>
    <definedName function="false" hidden="true" localSheetId="10" name="_xlnm._FilterDatabase" vbProcedure="false">'Quality Jobs'!$D$19:$O$70</definedName>
    <definedName function="false" hidden="true" localSheetId="4" name="_xlnm._FilterDatabase" vbProcedure="false">'Regula Baltija'!$D$19:$O$19</definedName>
    <definedName function="false" hidden="true" localSheetId="2" name="_xlnm._FilterDatabase" vbProcedure="false">'SAF Tehnika'!$D$19:$O$84</definedName>
    <definedName function="false" hidden="true" localSheetId="12" name="_xlnm._FilterDatabase" vbProcedure="false">'STE Vikan'!$D$19:$O$19</definedName>
    <definedName function="false" hidden="true" localSheetId="14" name="_xlnm._FilterDatabase" vbProcedure="false">Vendon!$D$19:$O$19</definedName>
    <definedName function="false" hidden="true" localSheetId="7" name="_xlnm._FilterDatabase" vbProcedure="false">Vizulo!$D$19:$O$19</definedName>
    <definedName function="false" hidden="true" localSheetId="13" name="_xlnm._FilterDatabase" vbProcedure="false">Volburg!$D$19:$O$33</definedName>
    <definedName function="false" hidden="false" name="CountSheet" vbProcedure="false">#NAME!()&amp;T(NOW())</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26</xdr:colOff>
                <xdr:row>9</xdr:row>
                <xdr:rowOff>9</xdr:rowOff>
              </xdr:to>
            </anchor>
          </commentPr>
        </mc:Choice>
        <mc:Fallback/>
      </mc:AlternateContent>
    </comment>
    <comment ref="D8" authorId="0">
      <text>
        <r>
          <rPr>
            <b val="true"/>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5</xdr:row>
                <xdr:rowOff>20</xdr:rowOff>
              </xdr:from>
              <xdr:to>
                <xdr:col>5</xdr:col>
                <xdr:colOff>-26</xdr:colOff>
                <xdr:row>8</xdr:row>
                <xdr:rowOff>7</xdr:rowOff>
              </xdr:to>
            </anchor>
          </commentPr>
        </mc:Choice>
        <mc:Fallback/>
      </mc:AlternateContent>
    </comment>
    <comment ref="D8"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3</xdr:col>
                <xdr:colOff>123</xdr:colOff>
                <xdr:row>5</xdr:row>
                <xdr:rowOff>22</xdr:rowOff>
              </xdr:from>
              <xdr:to>
                <xdr:col>4</xdr:col>
                <xdr:colOff>128</xdr:colOff>
                <xdr:row>8</xdr:row>
                <xdr:rowOff>9</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3</xdr:col>
                <xdr:colOff>125</xdr:colOff>
                <xdr:row>6</xdr:row>
                <xdr:rowOff>10</xdr:rowOff>
              </xdr:from>
              <xdr:to>
                <xdr:col>4</xdr:col>
                <xdr:colOff>149</xdr:colOff>
                <xdr:row>10</xdr:row>
                <xdr:rowOff>9</xdr:rowOff>
              </xdr:to>
            </anchor>
          </commentPr>
        </mc:Choice>
        <mc:Fallback/>
      </mc:AlternateContent>
    </comment>
    <comment ref="D9"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3</xdr:col>
                <xdr:colOff>125</xdr:colOff>
                <xdr:row>7</xdr:row>
                <xdr:rowOff>10</xdr:rowOff>
              </xdr:from>
              <xdr:to>
                <xdr:col>4</xdr:col>
                <xdr:colOff>149</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21</xdr:rowOff>
              </xdr:from>
              <xdr:to>
                <xdr:col>5</xdr:col>
                <xdr:colOff>-28</xdr:colOff>
                <xdr:row>8</xdr:row>
                <xdr:rowOff>8</xdr:rowOff>
              </xdr:to>
            </anchor>
          </commentPr>
        </mc:Choice>
        <mc:Fallback/>
      </mc:AlternateContent>
    </comment>
    <comment ref="D8" authorId="0">
      <text>
        <r>
          <rPr>
            <b val="true"/>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7</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7</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26</xdr:colOff>
                <xdr:row>9</xdr:row>
                <xdr:rowOff>2</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3</xdr:col>
                <xdr:colOff>99</xdr:colOff>
                <xdr:row>9</xdr:row>
                <xdr:rowOff>9</xdr:rowOff>
              </xdr:from>
              <xdr:to>
                <xdr:col>4</xdr:col>
                <xdr:colOff>124</xdr:colOff>
                <xdr:row>13</xdr:row>
                <xdr:rowOff>8</xdr:rowOff>
              </xdr:to>
            </anchor>
          </commentPr>
        </mc:Choice>
        <mc:Fallback/>
      </mc:AlternateContent>
    </comment>
    <comment ref="D8"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11</xdr:colOff>
                <xdr:row>1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5</xdr:colOff>
                <xdr:row>9</xdr:row>
                <xdr:rowOff>9</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5</xdr:colOff>
                <xdr:row>1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0</xdr:colOff>
                <xdr:row>5</xdr:row>
                <xdr:rowOff>42</xdr:rowOff>
              </xdr:from>
              <xdr:to>
                <xdr:col>5</xdr:col>
                <xdr:colOff>-17</xdr:colOff>
                <xdr:row>9</xdr:row>
                <xdr:rowOff>9</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17</xdr:colOff>
                <xdr:row>10</xdr:row>
                <xdr:rowOff>9</xdr:rowOff>
              </xdr:to>
            </anchor>
          </commentPr>
        </mc:Choice>
        <mc:Fallback/>
      </mc:AlternateContent>
    </comment>
    <comment ref="D9" authorId="0">
      <text>
        <r>
          <rPr>
            <sz val="9"/>
            <color rgb="FF000000"/>
            <rFont val="Tahoma"/>
            <family val="0"/>
            <charset val="1"/>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17</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3</xdr:col>
                <xdr:colOff>122</xdr:colOff>
                <xdr:row>5</xdr:row>
                <xdr:rowOff>42</xdr:rowOff>
              </xdr:from>
              <xdr:to>
                <xdr:col>4</xdr:col>
                <xdr:colOff>132</xdr:colOff>
                <xdr:row>8</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35</xdr:rowOff>
              </xdr:from>
              <xdr:to>
                <xdr:col>5</xdr:col>
                <xdr:colOff>-28</xdr:colOff>
                <xdr:row>9</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1</xdr:rowOff>
              </xdr:from>
              <xdr:to>
                <xdr:col>5</xdr:col>
                <xdr:colOff>-28</xdr:colOff>
                <xdr:row>7</xdr:row>
                <xdr:rowOff>8</xdr:rowOff>
              </xdr:to>
            </anchor>
          </commentPr>
        </mc:Choice>
        <mc:Fallback/>
      </mc:AlternateContent>
    </comment>
    <comment ref="D8"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sharedStrings.xml><?xml version="1.0" encoding="utf-8"?>
<sst xmlns="http://schemas.openxmlformats.org/spreadsheetml/2006/main" count="2884" uniqueCount="564">
  <si>
    <t xml:space="preserve">Projekts "Elektronikas, optikas, elektrotehnikas un telekomunikācijas uzņēmumu darbinieku prasmju pilnveidošana"</t>
  </si>
  <si>
    <t xml:space="preserve">Projekta kopsavilkums:</t>
  </si>
  <si>
    <r>
      <rPr>
        <sz val="11"/>
        <color rgb="FF000000"/>
        <rFont val="Calibri"/>
        <family val="2"/>
        <charset val="186"/>
      </rPr>
      <t xml:space="preserve">lielais komersants, kura pēdējā pārskata gada peļņa pēc nodokļu nomaksas ir lielāka par 5 milj. </t>
    </r>
    <r>
      <rPr>
        <i val="true"/>
        <sz val="11"/>
        <color rgb="FF000000"/>
        <rFont val="Calibri"/>
        <family val="2"/>
        <charset val="186"/>
      </rPr>
      <t xml:space="preserve">EUR</t>
    </r>
  </si>
  <si>
    <t xml:space="preserve">lielais komersants</t>
  </si>
  <si>
    <t xml:space="preserve">Apmācību budžets</t>
  </si>
  <si>
    <t xml:space="preserve">vidējais komersants</t>
  </si>
  <si>
    <t xml:space="preserve">sīkais (mikro) un mazais komersants</t>
  </si>
  <si>
    <t xml:space="preserve">ERAF līdzfinasējums</t>
  </si>
  <si>
    <t xml:space="preserve">Informācija par apmācībām:</t>
  </si>
  <si>
    <t xml:space="preserve">Nr.p.k.</t>
  </si>
  <si>
    <t xml:space="preserve">Apmācību nosaukums</t>
  </si>
  <si>
    <t xml:space="preserve">Kods</t>
  </si>
  <si>
    <t xml:space="preserve">Apmācību sniedzējs</t>
  </si>
  <si>
    <t xml:space="preserve">Norises vieta</t>
  </si>
  <si>
    <t xml:space="preserve">Norises laiks (gads)</t>
  </si>
  <si>
    <t xml:space="preserve">Datums</t>
  </si>
  <si>
    <t xml:space="preserve">Pasniedzējs</t>
  </si>
  <si>
    <t xml:space="preserve">Apmācību cena</t>
  </si>
  <si>
    <t xml:space="preserve">Dalībnieki</t>
  </si>
  <si>
    <t xml:space="preserve">Iepirkto apmācāmo skaits</t>
  </si>
  <si>
    <t xml:space="preserve">Izmaksas</t>
  </si>
  <si>
    <t xml:space="preserve">Faktiskais apmācīto skaits</t>
  </si>
  <si>
    <t xml:space="preserve">Faktiskās izmaksas</t>
  </si>
  <si>
    <t xml:space="preserve">Viedās specializācijas joma</t>
  </si>
  <si>
    <t xml:space="preserve">Apraksts</t>
  </si>
  <si>
    <t xml:space="preserve">ICND1, Cisco tīkla iekārtu savstarpējā saistīšana (1.daļa) </t>
  </si>
  <si>
    <t xml:space="preserve">48 481 Datorzinātnes</t>
  </si>
  <si>
    <t xml:space="preserve">SIA Baltijas Datoru akadēmija</t>
  </si>
  <si>
    <t xml:space="preserve">Tallinas iela 4, Rīga</t>
  </si>
  <si>
    <t xml:space="preserve">2016.08.22.-2016.08.26.</t>
  </si>
  <si>
    <t xml:space="preserve">Aigars Leončiks</t>
  </si>
  <si>
    <t xml:space="preserve">Informācijas un komunikācijas tehnoloģijas</t>
  </si>
  <si>
    <t xml:space="preserve">1. Vienkārša tīkla izveide
2. Vidēja izmēra komutēta tīkla izveide
3. Ethernet lokālie tīkli
4. Bezvadu lokālie tīkli (WLAN)
5. Maršrutēšanas funkciju apskats
6. Plaša apgabala tīkli (WAN)
7. Tīkla vides pārvaldība</t>
  </si>
  <si>
    <t xml:space="preserve">2017.02.20.-2017.02.24.</t>
  </si>
  <si>
    <t xml:space="preserve">Lattelecom SIA </t>
  </si>
  <si>
    <t xml:space="preserve">2017.11.27.-2017.12.01.</t>
  </si>
  <si>
    <t xml:space="preserve">48 481 Datorzinātnes</t>
  </si>
  <si>
    <t xml:space="preserve">2018.09.17.-2018.09.21.</t>
  </si>
  <si>
    <t xml:space="preserve">IINS, Implementing Cisco IOS Network Security</t>
  </si>
  <si>
    <t xml:space="preserve">Ainis Mūsiņš</t>
  </si>
  <si>
    <t xml:space="preserve">1.Tīkla elementu stiprināšana izmantojot  Cisco Configuration Professional
2.Administrēšanas pieejas drošība Cisco maršrutētājam
3.AAA konfigurēšana uz Cisco maršrutētājiem un komutatoriem lietojot Cisco Secure ACS
4.Datu plaknes drošības konfigurēšana otrā līmeņa komutatoriem
5.ACL lietošana ieviešot draudu lokalizācijas stratēģiju
6.Ciso IOS Zone ugunsmūru ieviešana
7.Cisco IOS IPS konfigurēšana
8.Site-to-Site IPsec VPNs konfigurēšana
9.SSL VPN konfigurēšana uz Cisco ASA iekārtas izmantojot Cisco ASDM</t>
  </si>
  <si>
    <t xml:space="preserve">2018.01.22.-2018.01.26.</t>
  </si>
  <si>
    <t xml:space="preserve">Latvenergo AS</t>
  </si>
  <si>
    <t xml:space="preserve">Drošības pamati ar ComTIA Security+ sertifikāciju</t>
  </si>
  <si>
    <t xml:space="preserve">2016.09.05.-2016.09.09.</t>
  </si>
  <si>
    <t xml:space="preserve">1. Drošības pamati
2. Drošības draudi
3. Iekšējo sistēmu un servisu nocietināšana
4. Tīklu savienojumu sistēmu un servisu nocietināšana
5. Tīkla komunikāciju nodrošināšana
6. Tīmekļa aplikāciju drošība
7. Publisko atslēgu infrastruktūras (PKI) pārvaldība
8. Sertifikātu pārvaldība
9. Organizācijas drošības politikas ieviešana
10. Drošības infrastruktūras novērošana
11. Drošības incidentu pārvaldīšana</t>
  </si>
  <si>
    <t xml:space="preserve">2016.10.24.-2016.10.28.</t>
  </si>
  <si>
    <t xml:space="preserve">2017.10.23.-2017.10.27.</t>
  </si>
  <si>
    <t xml:space="preserve">SPADVROUTE, Deploying Cisco Service Provider Advanced Network Routing</t>
  </si>
  <si>
    <t xml:space="preserve">Ints Meijers</t>
  </si>
  <si>
    <t xml:space="preserve">1.Servisa nodrošinātāja sasaiste ar BGP
2.Servisa nodrošinātāja tīkla paplašināšana 
3.BGP optimizēšana un drošiba
4.Multicast pārskats 
5.Iekšdomeinu un starpdomeinu Multicast maršrutēšana 
6.Servisa nodrošinātāja IPv6 Transition ieviešanas
7.Praktisko darbu laboratorijas</t>
  </si>
  <si>
    <t xml:space="preserve">3115, SUSE Linux Enterprise 11.2 pamati</t>
  </si>
  <si>
    <t xml:space="preserve">2016.09.12.-2016.09.14.</t>
  </si>
  <si>
    <t xml:space="preserve">1.Pirmie soļi Linux
2.Palīdzības atrašana un izmantošana
3.Linx failu sistēmas vadība
4.Darbs ar Linux čaulu un komandrindu
5.Linux administrēšana ar YaST
6.Lietotāju, grupu un tiesību vadība
7.Linux teksta redaktoru izmantošana
8.Programmatūras vadība ar RPM</t>
  </si>
  <si>
    <t xml:space="preserve">2016.11.14.-2016.11.16.</t>
  </si>
  <si>
    <t xml:space="preserve">ICND2, Cisco tīkla iekārtu savstarpējā saistīšana (2.daļa) </t>
  </si>
  <si>
    <t xml:space="preserve">2016.09.12.-2016.09.16.</t>
  </si>
  <si>
    <t xml:space="preserve">1. Vidēja izmēra komutējama tīkla izveide
2. Vidēja izmēra maršrutējama tīkla izveide
3. Viena apgabala OSPF ieviešana
4. EIGRP ieviešana
5. Piekļuves vadības saraksti (ACL)
6. Adrešu apgabala vadība
7. LAN paplašināšana par WAN</t>
  </si>
  <si>
    <t xml:space="preserve">2016.12.19.-2016.12.23.</t>
  </si>
  <si>
    <t xml:space="preserve">2018.10.29.-2018.11.02.</t>
  </si>
  <si>
    <t xml:space="preserve">10982, Windows 10 atbalsts un problēmu novēršana</t>
  </si>
  <si>
    <t xml:space="preserve">2016.09.26.-2016.09.30.</t>
  </si>
  <si>
    <t xml:space="preserve">Normunds Upenieks</t>
  </si>
  <si>
    <t xml:space="preserve">1. Problēmu novēršanas metodoloģijas ieviešana
2. Problēmu novēršanas uzsākšanas jautājumi
3. Iekārtu un ierīču dziņu problēmu novēršana
4. Problēmu novēršana attālinātajiem datoriem
5. Tīkla savienojumu problēmu novēršana
6. Grupu politikas problēmu novēršana
7. Lietotāju uzstādījumu problēmu novēršana
8. Attālināto savienojumu problēmu novēršana
9. Resursu pieejas domēnam problēmu novēršana
10. Resursu pieejas ārpus domēna lietotājiem problēmu novēršana
11. Lietotņu problēmu novēršana
12. Windows 10 uzturēšana
13. Datu un operētājsistēmas atjaunošana</t>
  </si>
  <si>
    <t xml:space="preserve">Regula Baltija SIA</t>
  </si>
  <si>
    <t xml:space="preserve">2018.05.14.-2018.05.18.</t>
  </si>
  <si>
    <t xml:space="preserve">2018.07.02.-2018.07.06.</t>
  </si>
  <si>
    <t xml:space="preserve">20410, Windows Server 2012 instalēšana un konfigurēšana</t>
  </si>
  <si>
    <t xml:space="preserve">1. Ieviešana un pārvaldība Windows Server 2012
2. Ievads Aktīvās direktorijas domēnu pārvaldībā
3. Aktīvās direktorijas domēnu servisu objektu pārvaldība 
4. Aktīvās direktorijas domēnu servisu administrēšanas automatizācija
5. IPv4 ieviešana
6. DHCP ieviešana
7. DNS ieviešana
8. Ipv6 ieviešana
9. Lokālo noliktavu ieviešana
10. Failu un printēšanas servisu ieviešana
11. Grupu politikas ieviešana
12. Windows Servers grupu politikas objektu drošība
13. Server Virtualization ieviešana ar Hyper-V</t>
  </si>
  <si>
    <t xml:space="preserve">2016.09.19.-2016.09.23.</t>
  </si>
  <si>
    <t xml:space="preserve">SAF Tehnika AS</t>
  </si>
  <si>
    <t xml:space="preserve">Adobe Illustrator  lietpratējiem</t>
  </si>
  <si>
    <t xml:space="preserve">214 01 Datordizains</t>
  </si>
  <si>
    <t xml:space="preserve">Transporta un sakaru institūts AS</t>
  </si>
  <si>
    <t xml:space="preserve">1. Sarežģītu ilustrāciju izveide
2. Sarežģītu ilustrāciju uzlabošana
3. Rastra grafikas pārveidošana vektorgrafikā
4. Īpašu efektu izveidošana
5. Darbs ar diagrammām
6. Darbs ar mainīgajiem
7. Dokumentu izvade
8. Grafisko objektu eksportēšana tīmeklim un mobilajām iekārtām</t>
  </si>
  <si>
    <t xml:space="preserve">ARCH, Designing Cisco Network Service Architectures</t>
  </si>
  <si>
    <t xml:space="preserve">2016.12.05.-2016.12.09.</t>
  </si>
  <si>
    <t xml:space="preserve">1.Tīkla arhitektūra uzņēmumiem 
2.Enterprise Campus projektēšana
3.Padziļinātā adresēšanas un maršrutēšanas projektēšana 
4.WAN Servisu padziļinātie projektēšanas nosacījumi 
5.Uzņēmuma Datu Centra projektēšana 
6.E-komercijas moduļa projektēšana, 
7.SAN projektēšanas nosacījumi
8.SAN projektēšanas nosacījumi un drošības servisu projektēšana 
9.IPsec un SSL VPN projektēšana
10.IP Multicast projektēšana 
11.Tīkla pārvaldības iespējas ar Cisco IOS Software</t>
  </si>
  <si>
    <t xml:space="preserve">Bezvadu tīkla pamati</t>
  </si>
  <si>
    <t xml:space="preserve">52 Inženierzinātnes un tehnoloģijas</t>
  </si>
  <si>
    <t xml:space="preserve">Informācijas un komunikācijas tehnoloģijas; Viedie materiāli, tehnoloģijas un inženiersistēma</t>
  </si>
  <si>
    <t xml:space="preserve">1. Bezvadu tehnoloģiju attīstības hronoloģija
2. Mobilo tehnoloģiju attīstība 2G-4G
GSM, UMTS, LTE
3. Bezvadu tehnoloģijas WiFi
IEEE 802.11a/b/g/n standarti
WiFi kadrs un saistošie protokoli
4. WFi tīkla arhitektūra un topoloģijas
P-P, P-MP
5. WiFi tīkla elementi un iekārtas
AP, Brridge, Repeater
Antenas, savienotāji, kabeļi, dalītāji, filtri
6. Mēraparatūra bezvadu tīkla mērījumiem (mēraparatūras demonstrācijas)</t>
  </si>
  <si>
    <t xml:space="preserve">CFR, CyberSec First Responder: Threat Detection and Response</t>
  </si>
  <si>
    <t xml:space="preserve">1. Novērtēt riskus piekļūstot informācijai
2. Veidot informācijas nodrošināšanas dzīves cikla 
3. Analizēt draudus skaitļošanas un tīkla vidēs
4. Drošas skaitļošanas un tīkla vides projektēšana
5. darbība drošas skaitļošanas un tīkla vidēs:
6. Novērtēt drošības stāvokli kopējā riska pārvaldības ietvarā 
7. Kiberdrošības izpētes informācijas uzkrāšana
8. Kiberdrošības izpētes informācijas analīze
9. Atbildes un Kiberdrošības incidentiem
10. Kiberdrošības incidentiem izpēte
11. Drošas skaitļošanas un tīkla vides auditēšana</t>
  </si>
  <si>
    <t xml:space="preserve">CWNA, Sertificēts bezvadu tīklu administrators</t>
  </si>
  <si>
    <t xml:space="preserve">1.Radio frekvenču tehnoloģijas
2.IEEE 802.11 standarts un regulējums
3.Protokoli un iekārtas
4.Tīklu ieviešana
5.Tīklu drošība
6.RF vietu izpētes pamati</t>
  </si>
  <si>
    <t xml:space="preserve">D53946GC30, Oracle SOA Suite 11g: Build Composite Applications</t>
  </si>
  <si>
    <t xml:space="preserve">1.Ievads servisa orientētā arhitektūrā
2.Darba sākšana ar Composite Applications 
3.Composite Application pārvaldība un uzraudzība
4.Darbs ar datiem
5.JMS un JDBC adaptera izmantošana
6.Ievads BPEL
7.Citas BPEL aktivitātes
8.Composite Applications apstrādes kļūdas
9.Ievads Human tasks
10.Ievads Business Rules
11.SOA Composite Applications testēšana
12.Drošības servisi un Composite Applications
13.Biznesa notikumu projektēšana un pārvaldība
14.Composite Applications uzraudzība ar sensoriem un Oracle BAM
15.Oracle BPM, pārvaldība un SOA Suite</t>
  </si>
  <si>
    <t xml:space="preserve">D64252GC10, Oracle Database: Introduction to SQL</t>
  </si>
  <si>
    <t xml:space="preserve">2016.10.17.-2016.10.21.</t>
  </si>
  <si>
    <t xml:space="preserve">Jurijs Oļeiņikovs</t>
  </si>
  <si>
    <t xml:space="preserve">1.Ievads
2.Datu iegūšana, izmantojot SQL SELECT komandu
3.Datu atlase un šķirošana
4.Viena ieraksta funkciju izmantošana, rezultāta modificēšanai
5.Konvertēšanas funkcijas un kondicionālas izteiksmes
6.Apvienotu datu attēlošana, izmantojot grupēšanas funkcijas
7.Datu attēlošana no vairākām tabulām
8.Apakšvaicājumu izmantošana uzdevumu risināšanai
9.SET operatora izmantošana
10.Tabulu pārvaldīšana izmantojot DML uzstādījumus
11.Ievads datu definēšanas valodās 
12.Ievads datu vārdnīcas skatījumos 
13.Sēriju, indeksu un sinonīmu veidošana
14.Skatījumu veidošana
15.Kopu operatoru izmantošana
16.Datu atlase, izmantojot apakšvaicājumus
17.Manipulēšana ar datiem, izmantojot apakšvaicājumu
18.Lietotāju piekļuves kontrole
19.Manipulēšana ar datiem
20.Datu pārvalde dažādās laika zonās</t>
  </si>
  <si>
    <t xml:space="preserve">D69518GC10, Java Performance Tuning and Optimization</t>
  </si>
  <si>
    <t xml:space="preserve">2016.12.14.-2016.12.16.</t>
  </si>
  <si>
    <t xml:space="preserve">Roberts Polis</t>
  </si>
  <si>
    <t xml:space="preserve">1.Ievads Java veiktspējas skaņošanā
2.JVM un veiktspējas apskats
3.Operāciju sistēmas veiktspējas apskats
4.JVM monitorēšana
5.Veiktspējas profilēšana
6.Garbage Collection shēma
7.Garbage Collection skaņošana
8.Valodas līmeņa faktori un Garbage Collection
9.Veiktspējas skaņošana valodas līmenī</t>
  </si>
  <si>
    <t xml:space="preserve">D74549GC20, Oracle VM Administration: Oracle VM Server for x86 NEW</t>
  </si>
  <si>
    <t xml:space="preserve">Juris Trošins</t>
  </si>
  <si>
    <t xml:space="preserve">1.Ievads par Oracle VM ar Oracle VM Server for x86
2.Plānošana un instalēšana
3.Serveru un tīklu pārvaldība
4.Serveru kopa un repozitoriji
5.Virtuālo mašīnu pārvaldība</t>
  </si>
  <si>
    <t xml:space="preserve">D79236GC10, Oracle Database 12c: Performance Management and Tuning</t>
  </si>
  <si>
    <t xml:space="preserve">2016.10.03.-2016.10.07.</t>
  </si>
  <si>
    <t xml:space="preserve">Jānis Ozoliņš</t>
  </si>
  <si>
    <t xml:space="preserve">1.Ievads
2.Pamata regulēšanas diagnostika
3.Automātiskā darba slodzes repozitorija (AWR) izmantošana
4.Veiktspējas problēmu jomu definēšana
5.Rādītāju un brīdinājumu izmantošana
6.Bāzlīniju izmantošana
7.Uz AWR balstīto rīku izmantošana
8.Reālā laika datu bāzes darbības uzraudzība
9.Programmu monitorēšana
10.Problēmu SQL paziņojumu identificēšana
11.Optimizātora ietekmēšana
12.SQL operāciju izmaksu samazināšana
13.SQL veiktspējas analizatora izmantošana
14.SQL veiktspējas pārvaldība
15.Datu bāzes Replay izmantošana
16.Shared pool skaņošana
17.Buferu keša skaņošana
18.PGA un pagaidu vietas skaņošana
19.Automātiskā atmiņa
20.Veiktspējas skaņošanas kopsavilkums ar Waits</t>
  </si>
  <si>
    <t xml:space="preserve">2017.05.15.-2017.05.19.</t>
  </si>
  <si>
    <t xml:space="preserve">2017.06.26. - 2017.06.30.</t>
  </si>
  <si>
    <t xml:space="preserve">2018.05.21.-2018.05.25.</t>
  </si>
  <si>
    <t xml:space="preserve">D79995GC10, Oracle Database: SQL Tuning for Developers</t>
  </si>
  <si>
    <t xml:space="preserve">2016.12.07.-2016.12.09.</t>
  </si>
  <si>
    <t xml:space="preserve">1.Ievads
2.Ievads SQL skaņošanā
3.Aplikācijas trasēšanas rīku izmantošana
4.Pamata skaņošanas metodes
5.Optimizātora pamati
6.Izpildes plānu izveidošana un attēlošana
7.Izpildes plānu interpretācija un uzlabojumi
8.Optimizātors: tabulas un indeksa piekļuves ceļi
9.Optimizātora Join operatori
10.Citi Optimizātora operatori
11.Ievads Optimizātora statistikas jēdzienos
12.Bind mainīgo izmantošana
13.SQL plāna vadība</t>
  </si>
  <si>
    <t xml:space="preserve">2017.12.18.-2017.12.20.</t>
  </si>
  <si>
    <t xml:space="preserve">2018.07.18.-2018.07.20.</t>
  </si>
  <si>
    <t xml:space="preserve">Gints Plivna</t>
  </si>
  <si>
    <t xml:space="preserve">D81142GC10, Oracle Database 12c: Introduction for Experienced SQL Users</t>
  </si>
  <si>
    <t xml:space="preserve">2016.12.05.-2016.12.06.</t>
  </si>
  <si>
    <t xml:space="preserve">1.Ievads
2.Ievads Oracle Datubāzes vidē
3.SQL Developer izmantošana
4.Sākam strādāt ar Oracle SQL
5.Tabulu apvienošana vienā vaicājumā
6.Tabulu izveide un pārvalde
7.Citu Oracle datubāzes objektu izveide un pārvalde
8.Oracle Datubāzes DML un DDL teikumu paplašinājumi
9.Lietotāju piekļuves kontrolēšana</t>
  </si>
  <si>
    <t xml:space="preserve">2018.11.12.-2018.11.13.</t>
  </si>
  <si>
    <t xml:space="preserve">D84842GC10, JavaScript and HTML5: Develop Web Applications</t>
  </si>
  <si>
    <t xml:space="preserve">2016.10.31.-2016.11.03.</t>
  </si>
  <si>
    <t xml:space="preserve">1.Ievads
2.Web lietojumu pamati
3.JavaScript pamati
4.HTML5 and JavaScript kombinēšana Web lietojumos
5.JavaScript API (Programmu Interfeiss)
6.Web lietojumu datu struktūras
7.Lietojumu stilu pievienošana CSS3 un JavaScript
8.Attīstīts JavaScript
9.AJAX and WebSocket
10.Lietojumu izstrāde ar jQuery</t>
  </si>
  <si>
    <t xml:space="preserve">HansaMatrix AS</t>
  </si>
  <si>
    <t xml:space="preserve">2017.10.23.-2017.10.26.</t>
  </si>
  <si>
    <t xml:space="preserve">2018.11.20.-2018.11.23.</t>
  </si>
  <si>
    <t xml:space="preserve">Sergejs Roze</t>
  </si>
  <si>
    <t xml:space="preserve">Datu komunikāciju pamati</t>
  </si>
  <si>
    <t xml:space="preserve">2016.12.20.-2016.12.21.</t>
  </si>
  <si>
    <t xml:space="preserve">Māris Zunde</t>
  </si>
  <si>
    <t xml:space="preserve">Informācijas un komunikācijas tehnoloģijas; Viedie materiāli, tehnoloģijas un inženiersistēmas</t>
  </si>
  <si>
    <t xml:space="preserve">1. Datu komunikāciju pamati
2. Datu komunikāciju modeļi
3. Datu komunikāciju paņēmieni
4. Tīkla topoloģijas
5. Tīkla paveidi
6. Datu pārraides vides
7. Tīkla iekārtas
8. Tīkla protokoli
9. WAN tīklu tehnoloģijas un protokoli
10. Tīkla operētājsistēmas un tīkla servisi
11. Konverģentā tīkla tehnoloģijas
12. Tīkla drošība</t>
  </si>
  <si>
    <t xml:space="preserve">2017.03.07.-2017.03.08.</t>
  </si>
  <si>
    <t xml:space="preserve">DESGN, Designing for Cisco Internetwork Solutions</t>
  </si>
  <si>
    <t xml:space="preserve">2016.11.07.-2016.11.11.</t>
  </si>
  <si>
    <t xml:space="preserve">Ints Meijeris</t>
  </si>
  <si>
    <t xml:space="preserve">1. Metodoloģijas apstiprināšana tīkla izstrādei
2. Tīkla strukturēšana un organizēšana moduļos
3. Pamatu un datu centru tīklu izstrādāšana
4. Attālinātas pieslēgšanās izstrāde
5. IP adresēšanas un izvēlēto maršrutēšanas protokolu izstrādāšana
6. Tīkla drošības risinājumu izvērtēšana
7. Balss tīklošanas apsvērumu identificēšana
8. Bezvadu tīklošanas apsvērumu identificēšana
9. Tīkla izstrādes ieviešana un darbība</t>
  </si>
  <si>
    <t xml:space="preserve">IPv6 Fundamentals, Design &amp; Deployment </t>
  </si>
  <si>
    <t xml:space="preserve">2016.12.12.-2016.12.16.</t>
  </si>
  <si>
    <t xml:space="preserve">1. IPv6  vajadzības  pamatojums
2. IPv6  īpašību un labumu izvērtējums
3. Tirgus tendenču izprašana
4. Izpratne par  IPv6  adrešu arhitektūra
5. IPv6 galvenes formāta  apraksts
6. IPv6 iespējamība uz vietnes
7. IPv6 iespējamība uz  Cisco maršrutētājos
8. ICMPv6 izmantošana un  kaimiņu atklāšana
9. IPv6 problēmu novēršana
10. IPv6 mobilitāte
11. DNS apraksts IPv6 vidē
12. Izpratne par  DHCPv6 darbību
13. QoS atbalsta izpratne IPv6 vidē
14. Cisco IOS programmatūras īpašību lietošana
15. RIPng maršrutēšana
16. OSPFv3 izskatīšana
17. integrēto  IS-IS izskatīšana
18. EIGRP izskatīšana priekš  IPv6
19. MP-BGP izpratne
20. Uz IPv6  politikas bāzētas arhitektūra konfigurēšana
21. FHRP konfigurēšana priekš IPv6
22. Maršruta pārdalīšanas konfigurēšana
23. Multiraides ieviešana IPv6 tīklā
24. IPv6 MLD izmantošana
25. Dual-Stack ieviešana
26. IPv6 tunelēšanas mehānisma apraksts
27. IPv6 ACLs konfigurēšana
28. IPsec, IKE, un VPNs izmantošana
29. Drošības jautājumu aplūkošana  IPv6 pārejas  vidē
30 IPv6 drošības prakses izpratne
31. Cisco IOS ugunsmūra  konfigurēšana  priekš IPv6
32. IPv6 adrešu piešķiršanas izskatīšana
33. IPv6 daudzmāju jautājuma izpratne
34. IPv6 uzņēmuma izvietošanas stratēģijas identificēšana
35. IPv6 pakalpojuma sniedzēja izvietošanas identificēšana
36. IPv6 atbalsta izpratne MPLS
37. Izpratne par  6VPE
38. IPv6 platjoslas piekļuves pakalpojuma izpratne</t>
  </si>
  <si>
    <t xml:space="preserve">LAN tīkla projektēšana</t>
  </si>
  <si>
    <t xml:space="preserve">2016.11.07.-2016.11.08.</t>
  </si>
  <si>
    <t xml:space="preserve">Oskars Garda</t>
  </si>
  <si>
    <t xml:space="preserve">1.Strukturētā kabeļu tīkla uzbūve un elementi
2.Ethernet tehnoloģijas pamati
3.Tīkla iekāru elektrobarošana, PoE, UPS
4.LAN aktīvais tīkla aprīkojums (risinājumi izmantojot LAN tīklu)
5.Mēraparatūra strukturētā kabeļu tīkla sertificēšanai
6.Praktiskais darbs - LAN tīkla projekts (projekta izstrāde un prezentēšana)</t>
  </si>
  <si>
    <t xml:space="preserve">2017.03.27.-2017.03.28.</t>
  </si>
  <si>
    <t xml:space="preserve">2018.04.09.-2018.04.10.</t>
  </si>
  <si>
    <t xml:space="preserve">Optiskās blīvēšanas tehnoloģijas</t>
  </si>
  <si>
    <t xml:space="preserve">Mūkusalas iela 41b, Rīga</t>
  </si>
  <si>
    <t xml:space="preserve">2016.10.04.-2016.10.06.</t>
  </si>
  <si>
    <t xml:space="preserve">Pēteris Čaurs</t>
  </si>
  <si>
    <t xml:space="preserve">1.Optiskās pārraides pamatprincipi
2.Optiskas sistēmas elementi
3.Sistēmas darbības dīkstāves samazināšanas metodes
4.Standartu prasības optiskai šķiedrai un kabeļiem
5.Standartos lietotie termini
6.Optisku līniju parametri, to mērīšana un pārbaude
7.Optisku konektoru tīrīšana
8.Optiska savienojuma budžets
9.Dispersija, dispersijas cēloņi un ietekme uz pārraidi
10.Dispersijas kompensācija
11.Aktīvas un pasīvas optiskas iekārtas
12.Optiski raidītāji un uztvērēji
13.MSA optiskie moduļi,  to veidi un parametri
14.Šķiedras kapacitāte palielināšanas veidi
15.Pasīva optiska tīkla (PON) standarti un elementi
16.Jaunas paaudzes PON
17.WDM iedalījums
18.WDM sistēmas sastāvdaļas
19.Būtiskas prasības CWDM/DWDM sistēmu elementiem
20.WDM  ITU-T un tirgus parametri
21.Ārēja un tieša modulācija
22.Pārskaņojami raidītāji
23.Koherenta pārraide</t>
  </si>
  <si>
    <t xml:space="preserve">2016.10.11.-2016.10.13.</t>
  </si>
  <si>
    <t xml:space="preserve">Dēļu iela 4, Rīga</t>
  </si>
  <si>
    <t xml:space="preserve">2017.02.07.-2017.02.09.</t>
  </si>
  <si>
    <t xml:space="preserve">2018.10.30.-2018.11.01.</t>
  </si>
  <si>
    <t xml:space="preserve">ROUTE, Cisco IP maršrutizēšanas ieviešana </t>
  </si>
  <si>
    <t xml:space="preserve">2016.11.21.-2016.11.25.</t>
  </si>
  <si>
    <t xml:space="preserve">1.Tīkla un maršrutēšanas pamata koncepcijas 
2.EIGRP ieviešana
3.OSPF ieviešana
4.Konfigurācija un izplatīšana (Redistribution)
5.Ceļa (Path) kontroles ieviešana 
6.Uzņēmuma interneta pievienošanas nodrošināšana 
7.Maršrutētāji un maršrutēšanas protokolu pastiprināšana 
8.Praktisko darbu laboratorijas</t>
  </si>
  <si>
    <t xml:space="preserve">2017.05.08.-2017.05.12.</t>
  </si>
  <si>
    <t xml:space="preserve">SASAA, Implementing Advanced Cisco ASA Security</t>
  </si>
  <si>
    <t xml:space="preserve">1. Cisco ASA produktu kopums
2. Cisco ASA Identity ugunsmūris
3. Cisco ASA FirePOWER (SFR) modulis
4. Cisco ASA Cloud Web Drošības integrācija 
5. Cisco ASA klāsteris</t>
  </si>
  <si>
    <t xml:space="preserve">SENSS, Implementing Cisco Edge Network Security Solutions</t>
  </si>
  <si>
    <t xml:space="preserve">1.Drošas projektēšanas principi 
2.Tīkla infrastruktūras aizsardzības ieviešana 
3.NAT on Cisco IOS un Cisco ASA ieviešana
4.Apdraudējumu kontroles ieviešana Cisco ASA
5.Apdraudējumu kontroles ieviešana Cisco IOS Software</t>
  </si>
  <si>
    <t xml:space="preserve">Sertificēts informācijas drošības vadītājs (CISM®)</t>
  </si>
  <si>
    <t xml:space="preserve">1. Informācijas drošības vadīšana
2. Informācijas risku vadība
3. Informācijas drošības programmu izstrāde
4. Informācijas drošības programmu ieviešana
5. Informācijas drošības programmu pārvaldība
6. Negadījumu vadība un atbildība</t>
  </si>
  <si>
    <t xml:space="preserve">2017.07.31. - 2017.08.04.</t>
  </si>
  <si>
    <t xml:space="preserve">SPCORE, Implementing Cisco Service Provider Next-Generation Core Network Services</t>
  </si>
  <si>
    <t xml:space="preserve">1.Multi protokolu Label komutēšana 
2.MPLS Datu plūsmas inženierija 
3.QoS Servisa nodrošinātāja tīklā
4.QoS klasifikācija un iezīmēšana 
5.QoS Sastrēgumu pārvaldība un izvairīšanās no tiem 
6.QoS datu plūsmas uzraudzība un veidošana</t>
  </si>
  <si>
    <t xml:space="preserve">SWITCH, Cisco IP komutētu tīklu ieviešana </t>
  </si>
  <si>
    <t xml:space="preserve">1. Pamatkoncepti un tīklu projektēšana
2. Campus tīkla arhitektūra
3. Savienotā koka (Spanning Tree) ieviešana
4. Inter-VLAN maršrutēšanas konfigurēšana
5. Augstas pieejamības tīkla ieviešana
6. First Hop Redundancy ieviešana
7. Campus tīkla drošība</t>
  </si>
  <si>
    <t xml:space="preserve">TSHOOT, Cisco IP tīklu pārvaldība un problēmu risināšana</t>
  </si>
  <si>
    <t xml:space="preserve">1. Problēmu novēršanas rīki un metodoloģija
2. problēmu novēršana SECHNIK Networking Ltd.
3. Problēmu novēršana TINC Garbage Disposal Ltd
4. Problēmu novēršana  PILE Forensic Accounting Ltd
5. Problēmu novēršana POLONA bankā Ltd
6. Problēmu novēršana  RADULKO Transport Ltd</t>
  </si>
  <si>
    <t xml:space="preserve">VMware vSphere: Install, Configure, Manage</t>
  </si>
  <si>
    <t xml:space="preserve">Liliju iela 29, Mārupe</t>
  </si>
  <si>
    <t xml:space="preserve">Imants Šķērstens</t>
  </si>
  <si>
    <t xml:space="preserve">1.  Ievads
2.  Virtuāls datu centrs
3.  Virtuālo mašīnu veidošana
4.  VMware vCenter serveris
5.  Virtuālo tīklu konfigurēšana un vadība
6.  Virtuālās datu glabātuves konfigurēšana un vadība
7.  Virtuālo mašīnu vadība
8.  Resursu vadība un monitorings
9.  Augstas pieejamības un kļūdas pielaide
10.  Paplašināmība
11.  vSphere atjauninājumu vadība un saimnieka (host) uzturēšana 
12.  VMware komponenšu instalēšana</t>
  </si>
  <si>
    <t xml:space="preserve">VMware vSphere: Optimize and Scale [V6]</t>
  </si>
  <si>
    <t xml:space="preserve">2016.10.10.-2016.10.14.</t>
  </si>
  <si>
    <t xml:space="preserve">1.Ievads
2.vSphere drošība
3.VMware resursu pārvaldība
4.Darbības virtuālajā vidē
5.Tīkla  mērogojamība
6.Tīkla optimizācija
7.Datu glabātuves mērogojamība
8.Datu glabātuves optimizācija
9.CPU optimizācija
10.Atmiņas optimizācija
11.Virtuālo mašīnu un klastera optimizācija
12.Saimnieka (Host) un vadības mērogojamība</t>
  </si>
  <si>
    <t xml:space="preserve">VoIP un IPTV tehnoloģijas</t>
  </si>
  <si>
    <t xml:space="preserve">2016.12.20.-2016.12.22.</t>
  </si>
  <si>
    <t xml:space="preserve">Raitis Āboltiņš</t>
  </si>
  <si>
    <t xml:space="preserve">1. VoIP un IPTV tehnoloģiju attīstība:
1.1. Kanālu un pakešu komutāciju tīkli
1.2. IP tīklu darbības principi un iekārtas – IP adresācija, komutatori un maršrutētāji
1.3. Analogie telefoni, analogās un ciparu centrāles
1.4. Balss pārraides tehnoloģijas (POTS, ISDN, GSM, SIP, H.323)
1.5. Televīzori, analogās un ciparu televīzijas tehnoloģijas
1.6. Televīzijas pārraides tehnoloģijas (PAL, NTSC, SECAM, DVB un IPTV/OTT)
2. Apraides un straumēšanas tehnoloģijas:
2.1. Ciparu radio tehnoloģijas - DAB Eurteka 147
2.2. Ciparu telefonijas tehnoloģijas – SIP, IAX, H.323
2.3. Ciparu televīzijas tehnoloģijas - DVB zemes, satelīta, kabeļa, mobilā un hibrīdā
2.4. Video un audio straumēšanas tehnoloģijas - MPEG-TS, RTSP/RTP, IGMP, u.c.
3. Video un audio kodēšanas principi:
3.1. Balss kodēšanas principi PCM G.711
3.2. Video kodēšanas principi MPEG
3.3. Audio un video kodētāji un konteineri
4. VoIP un IPTV aprīkojums (aparatūra un programmatūra):
4.1. SIP telefons un SIP PBX
4.2. IPTV galvstacija (HE) un dekoderis (STB)
4.3. DTMF telefona uzbūve un darbības principi
4.4. TV un dekodera uzbūve un darbības principi
5. VoIP un IPTV pakalpojumi:
5.1. IPTV pakalpojumi – CF, CW, CT
5.2. IPTV pakalpojumi – EPG, VoD, DVR
6. VoIP un IPTV tīkla risinājumi:
6.1. VoIP tīkla risinājuma piemēri
6.2. IPTV tīkla risinājuma piemēri
7. VoIP un IPTV pakalpojumu nodrošināšana un kvalitātes mērījumi</t>
  </si>
  <si>
    <t xml:space="preserve">2017.02.13.-2017.02.15.</t>
  </si>
  <si>
    <t xml:space="preserve">2017.03.20.-2017.03.22.</t>
  </si>
  <si>
    <t xml:space="preserve">2018.11.14.-2018.11.16.</t>
  </si>
  <si>
    <t xml:space="preserve">Multivides un televīzijas tehnoloģijas</t>
  </si>
  <si>
    <t xml:space="preserve">1. Ievads
2. Cilvēka uztvere
3. Video kompresija
4. Video pārraide
5. Video attēlošanas
6. Kvalitātes novērtēšana
7.Video un audio konvertēšana izmantojot ffmpeg (GUI un CLI)
8. Video straumēšana
9. Video kvalitātes novērtēšana</t>
  </si>
  <si>
    <t xml:space="preserve">Business Analysis, CBAP® and CCBA™ examination preparation course</t>
  </si>
  <si>
    <t xml:space="preserve">Gundega Lazdāne</t>
  </si>
  <si>
    <t xml:space="preserve">1.Ievads 
2.Pamata kompetences
3.Biznesa analīzes plānošana un uzraudzība
4.Prasību analīze un vadības process
5.Biznesa vajadzību definēšana
6.Risinājuma izstrāde
7.Gatavošanās sertifikācijai</t>
  </si>
  <si>
    <t xml:space="preserve">2018.07.23.-2018.07.27.</t>
  </si>
  <si>
    <t xml:space="preserve">Produktu vadības svarīgākie aspekti ražošanas procesā</t>
  </si>
  <si>
    <t xml:space="preserve">345 24 Ražošanas inženierzinības un vadība</t>
  </si>
  <si>
    <t xml:space="preserve">2016.10.10.-2016.10.12.</t>
  </si>
  <si>
    <t xml:space="preserve">Jānis  Rozenbergs</t>
  </si>
  <si>
    <t xml:space="preserve">Viedie materiāli, tehnoloģijas un inženiersistēmas</t>
  </si>
  <si>
    <t xml:space="preserve">1. Ievads un produktu vadības svarīgākie elementi ražošanas procesā
Produktu vadība šodien un produktu vadības vēsture
Kas ir produkts?
Kas ir produktu vadība?
Klasiskas produktu vadības lomas?
Svarīgākie aspekti ražošanas procesā
2. Produktu vadības dzīves cikla ietvars ražošanas procesā:
Ievads produktu vadības dzīves cikla ietvarā un procesu grupās
Pamati
Ieceres fāze
Plānošanas fāze
Izstrādes fāze
Kvalifikācijas fāze
Uzsākšanas fāze
Piegādes fāze
Atvaļināšanas fāze
3. Galvenie produktu vadības rīki ražošanas procesā pēc produkta dzīves cikla fāzes:
Ieceres fāzes rīki
Plānošanas fāzes rīki
Izstrādes fāzes rīki
Kvalifikācijas fāzes rīki
Uzsākšanas fāzes rīki
Piegādes fāzes rīki
Atvaļināšanas fāzes rīki</t>
  </si>
  <si>
    <t xml:space="preserve">Ražošanas procesu vadības pamati</t>
  </si>
  <si>
    <t xml:space="preserve">2016.10.31-2016.11.04.</t>
  </si>
  <si>
    <t xml:space="preserve">Jānis Koklačs</t>
  </si>
  <si>
    <t xml:space="preserve">1. Ievads ražošanas procesu vadībā
2. Vajadzību un vēlmju noteikšana
3. Ražošanas procesu plānošana
4. Piegādes vadības plāna izstrāde
5. Ražošanas procesu kvalitātes vadība</t>
  </si>
  <si>
    <t xml:space="preserve">2017.01.30.-2017.02.03.</t>
  </si>
  <si>
    <t xml:space="preserve">2017.09.11.-2017.09.15.</t>
  </si>
  <si>
    <t xml:space="preserve">HansaMatrix Innovation SIA</t>
  </si>
  <si>
    <t xml:space="preserve">Elijas iela 7, Rīga</t>
  </si>
  <si>
    <t xml:space="preserve">2017.02.20.-2017.02.21.;
2017.03.15., 17., 22.</t>
  </si>
  <si>
    <t xml:space="preserve">Kārlis Apkalns</t>
  </si>
  <si>
    <t xml:space="preserve">Interaktīvu e-kursu izstrāde ar CourseLab</t>
  </si>
  <si>
    <t xml:space="preserve">2016.10.17.-2016.10.18.</t>
  </si>
  <si>
    <t xml:space="preserve">Jānis Judrups</t>
  </si>
  <si>
    <t xml:space="preserve">1. Ievads, programmas izmantošanas mērķi un izstrādāto materiālu piemēri;
2. Jaunu moduļu izstrāde, vienkāršu kursa elementu izmantošana;
3. Sarežģītāku elementu izmantošana;
4. Kursa elementu noformēšana, izskata un parādīšanās iestatījumi;
5. Interaktīvu moduļu izstrāde;
6. Programmēšanas koda izmantošana;
7. Vienota noformējuma veidošana e-mācību modulī;
8. E-mācību moduļa publicēšana un izmantošana mācību procesā e-studiju sistēmā.</t>
  </si>
  <si>
    <t xml:space="preserve">E-kursu izstrāde un uzturēšana Moodle e-mācību platformā</t>
  </si>
  <si>
    <t xml:space="preserve">2016.10.25.-2016.10.26.</t>
  </si>
  <si>
    <t xml:space="preserve">1. Ievads par Moodle e-mācību platformu
2. Satura pievienošana un vadīšana
3. Forumu, čata un dialogu izmantošana
4. Testi un zināšanu novērtēšana 
5. Uzdevumu izstrāde
6. Vārdnīcas
7. Viki
8. Novērtējumu grāmata - izstrāde
9. Aptaujas un izvēles - izstrāde
10. Moodle e-kursa pārvaldība</t>
  </si>
  <si>
    <t xml:space="preserve">Ražošanas procesu  risku pārvaldība</t>
  </si>
  <si>
    <t xml:space="preserve">2016.10.11.-2016.10.14.</t>
  </si>
  <si>
    <t xml:space="preserve">Uldis Zandbergs</t>
  </si>
  <si>
    <t xml:space="preserve">1. Risku pārvaldības pamati
2.Pārskats par ražošanas procesu risku pārvaldību
3.Risku pārvaldības plānošana
4.Risku identificēšana
5.Kvalitatīvā risku analīze
6.Risku atbildības plāna izstrāde
7.Risku monitorings un kontrole
8.Risku pārvaldība uzņēmuma līmenī</t>
  </si>
  <si>
    <t xml:space="preserve">10983, Prasmju uzlabošana darbam ar Windows Server 2016</t>
  </si>
  <si>
    <t xml:space="preserve">1.  Windows Server 2016 instalēšana un konfigurēšana
2.  Hyper-V ieviešana
3. Direktorija pakalpojumu ieviešana
4. AD FS ieviešana
5. Windows Server 2016 glabātavu optimizācija  un pārvaldība
6. Drošas pieejas datiem ieviešana lietotājiem un ierīcēm
7. Tīkla pakalpojuma ieviešana
8. Attālinātās piekļuves ieviešana
9. Kļūmjpārlēces grupēšanas ieviešana
10. Kļūmjpārlēces grupēšanas ieviešana ar Hyper-V
11. Datu atjaunošana Windows Server 2016</t>
  </si>
  <si>
    <t xml:space="preserve">CompTIA Network+®</t>
  </si>
  <si>
    <t xml:space="preserve">1. Tīkla teorija
2. Tīkla komunikācijas metodes
3. Tīkla datu piegāde
4. Tīkla vide un aparatūra
5. Tīklu ieviešana
6. TCP/IP tīkli
7. TCP/IP servisi
8. LAN infrastruktūra
9. WAN infrastruktūra
10.Tīkla drošība
11. Attālināti tīkli
12. Atjaunošana pēc katastrofas
13. Tīkla datu glabāšana
14. Tīkla operacionālās sistēmas
15. Tīkla pārvaldība
16. Tīkla problēmu risināšana</t>
  </si>
  <si>
    <t xml:space="preserve">2017.04.03.-2017.04.07.</t>
  </si>
  <si>
    <t xml:space="preserve">IT Liepāja SIA</t>
  </si>
  <si>
    <t xml:space="preserve">IPC-7711/7721 Certified IPC Trainer (CIT)</t>
  </si>
  <si>
    <t xml:space="preserve">Tallinn Polytechnic School</t>
  </si>
  <si>
    <t xml:space="preserve">Pärnu mnt 57, Tallinn</t>
  </si>
  <si>
    <t xml:space="preserve">Andres Ojalill</t>
  </si>
  <si>
    <t xml:space="preserve">Lexel Fabrika SIA</t>
  </si>
  <si>
    <t xml:space="preserve">Lodēšana</t>
  </si>
  <si>
    <t xml:space="preserve">Vizulo SIA</t>
  </si>
  <si>
    <t xml:space="preserve">PIEK International Education Centre (I.E.C.) BV</t>
  </si>
  <si>
    <t xml:space="preserve">Krustpils 35A, Rīga</t>
  </si>
  <si>
    <t xml:space="preserve">2018.09.18.-2018.09.21.</t>
  </si>
  <si>
    <t xml:space="preserve">Stefan Walls</t>
  </si>
  <si>
    <t xml:space="preserve">IPC-A-610 Certified IPC Specialist (CIS)</t>
  </si>
  <si>
    <t xml:space="preserve">AS HansaMatrix</t>
  </si>
  <si>
    <t xml:space="preserve">Akmeņu iela 72, Ogre</t>
  </si>
  <si>
    <t xml:space="preserve">Mārcis Penka</t>
  </si>
  <si>
    <t xml:space="preserve">Campus Pārogre SIA</t>
  </si>
  <si>
    <t xml:space="preserve">2017.01.23.-2017.01,27.</t>
  </si>
  <si>
    <t xml:space="preserve">2017.02.06.-2017.02.10.</t>
  </si>
  <si>
    <t xml:space="preserve">2017.03.13.-2017.03.17.</t>
  </si>
  <si>
    <t xml:space="preserve">Quality Jobs SIA</t>
  </si>
  <si>
    <t xml:space="preserve">2017.01.23.-2017.0127.</t>
  </si>
  <si>
    <t xml:space="preserve">HansaMatrix Ventspils SIA</t>
  </si>
  <si>
    <t xml:space="preserve">STE Vikan SIA</t>
  </si>
  <si>
    <t xml:space="preserve">Volburg SIA</t>
  </si>
  <si>
    <t xml:space="preserve">2017.01.23.-2017.01.27.</t>
  </si>
  <si>
    <t xml:space="preserve">2018.03.05.-2018.03.09.</t>
  </si>
  <si>
    <t xml:space="preserve">SIA Quality Jobs</t>
  </si>
  <si>
    <t xml:space="preserve">2018.03.19.-2018.03.23.</t>
  </si>
  <si>
    <t xml:space="preserve">2018.04.09.-2018.04.13.</t>
  </si>
  <si>
    <t xml:space="preserve">2018.04.23.-2018.04.27.</t>
  </si>
  <si>
    <t xml:space="preserve">2018.10.01.-2018.10.05.</t>
  </si>
  <si>
    <t xml:space="preserve">SIA HansaMatrix Ventspils</t>
  </si>
  <si>
    <t xml:space="preserve">SIA Campus Pārogre</t>
  </si>
  <si>
    <t xml:space="preserve">2018.11.26.-2018.11.30.</t>
  </si>
  <si>
    <t xml:space="preserve">SIA Volburg</t>
  </si>
  <si>
    <t xml:space="preserve">346 24 Ražošanas inženierzinības un vadība</t>
  </si>
  <si>
    <t xml:space="preserve">Meža iela 2, Salaspils</t>
  </si>
  <si>
    <t xml:space="preserve">2019.02.19.-2019.02.22.</t>
  </si>
  <si>
    <t xml:space="preserve">Ron Fonsaer</t>
  </si>
  <si>
    <t xml:space="preserve">SIA STE-Vikan</t>
  </si>
  <si>
    <t xml:space="preserve">SIA SMD Baltic</t>
  </si>
  <si>
    <t xml:space="preserve">IPC-A-610 Certified IPC Trainer (CIT)</t>
  </si>
  <si>
    <t xml:space="preserve">2016.11.01.-2016.11.04.</t>
  </si>
  <si>
    <t xml:space="preserve">Pärnu mnt 57, Tallinn </t>
  </si>
  <si>
    <t xml:space="preserve">2017.04.10.-2017.04.13.</t>
  </si>
  <si>
    <t xml:space="preserve">Ivar Kaljula</t>
  </si>
  <si>
    <t xml:space="preserve">Kvalitātes, vides, energopārvaldības integrētā vadības sistēma</t>
  </si>
  <si>
    <t xml:space="preserve">850 Vides aizsardzība, 
345 24Ražošanas inženierzinības un vadība</t>
  </si>
  <si>
    <t xml:space="preserve">SIA Bureau Veritas Latvia</t>
  </si>
  <si>
    <t xml:space="preserve">2017.01.06.; 
2017.02.14.-2017.02.16.</t>
  </si>
  <si>
    <t xml:space="preserve">Iveta Mežinska</t>
  </si>
  <si>
    <t xml:space="preserve">Pārskats par standartu ISO 9001:2015, ISO 14001:2015, ISO 50001:2011, OHSAS 18001:2007 (ISO 45001) prasībām. Izmaiņas. Integrētas vadības sistēmas (IVS) veidošanas nepieciešamība. Organizācijas procesu identifikācija. IVS vadības modeļa izveide. IVS iekšējais audits un vadības pārskats. IVS pilnveide.</t>
  </si>
  <si>
    <t xml:space="preserve">D70039GC10, Oracle Database 11g: OLAP Essentials </t>
  </si>
  <si>
    <t xml:space="preserve">Tiešsaistē</t>
  </si>
  <si>
    <t xml:space="preserve">2017.10.16.-2017.10.18.</t>
  </si>
  <si>
    <t xml:space="preserve">sadarbībā ar Oracle Academy</t>
  </si>
  <si>
    <t xml:space="preserve">1. Examining the Role of Oracle OLAP within the Oracle BI / DW Platform
2. Understanding the Dimensional Model
3. Building OLAP Cubes
4. Examining Cube-Organized Materialized Views (Cube MVs)
5. Creating Calculated Measures
6. Using SQL to Query Oracle OLAP Cubes
7. Enhancing Analytic Content
8. Using Ad Hoc Query and Reporting Tools Against OLAP Data
9. Implementing Cube Security
10. Designing Cubes for Performance and Scalability
11. Examining Performance Tuning</t>
  </si>
  <si>
    <t xml:space="preserve">D70064GC20, Oracle Database 11g: Administer a Data Warehouse</t>
  </si>
  <si>
    <t xml:space="preserve">2017.10.30.-2017.10.31.; 2017.11.02.-2017.11.03.</t>
  </si>
  <si>
    <t xml:space="preserve">1.Introduction to Development Tools , Oracle SQL Developer, Enterprise Manager , Sample Schemas used 
2.Data Warehouse Design
3. Data Warehouse Tuning Considerations
4 Partitioning Basics
5.Parallelism Concepts
6.Parallel Operations in Data Warehouses
7.ETL: Extraction and Transportation
8.ETL: Loading
9. ETL: Transformation
10.Materialized Views
11.Refreshing Materialized Views
12. Working With Dimensions
13. Query Rewrite
14. Using the SQL Access Advisor, Compression, and Resumable Sessions</t>
  </si>
  <si>
    <t xml:space="preserve">D79232GC10, Oracle Database 12c: Data Guard Administration</t>
  </si>
  <si>
    <t xml:space="preserve">1.Ieskats Oracle Data Guard 
2.Physical Standby datubāzes veidošana izmantojot SQL un RMAN komandas
3.Pārskats par Data Guard Broker
4.Data Guard Broker konfigurācijas veidošana 
5.Physical Standby datubāzes veidošana izmantojot Enterprise Manager Grid Control
6.Logical Standby datubāzes veidošana
7.Snapshot Standby datubāzes veidošana un pārvaldība
8.Oracle Active Data Guard izmantošana
9.Datu aizsardzības režīmu konfigurēšana
10.Lomu pārejas piemērošana
11.Flashback datubāzes izmantošana Data Guard konfigurācijā
12.Fast-Start kļūmjpārlēces iespējošana
13.Klienta savienojamības pārvaldība
14.Rezerves kopiju veidošana un atjaunošana ņemot vērā Oracle Data Guard konfigurāciju 
15.Datubāzu atjaunināšana un pielabošana Data Guard konfigurēšanā
16.Data Guard konfigurācijas monitorēšana
17.Data Guard konfigurācijas optimizācija</t>
  </si>
  <si>
    <t xml:space="preserve">D80198GC10, Oracle Database: SQL and PL/SQL Fundamentals</t>
  </si>
  <si>
    <t xml:space="preserve">1. Ievads
2. Datu izgūšana izmantojos SQL SELECT Statement
3. Ierobežoti un kārtoti dati
4. Vienas rindas funkciju izmantošana izvades pielāgošanai 
5. Pārveidošanas funkcijas un nosacījuma izteiksmes 
6. Agregēti dati izmantojot  grupēšanas funkcijas
7. Datu parādīšana no vairākām tabulām
8. Apakšvaicājumu izmantošana, lai atrisinātu vaicājumus 
9. SET operatori
10.Datu manipulēšana
11. DDL paziņojumi lai izveidotu un pārvaldītu tabulas
12. Citi shēmu objekti 
13. Ievads PL/SQL
14. PL/SQL identifikatori
15. izpildāmu paziņojumu rakstīšana 
16. Sadarbība ar Oracle Server
17. Kontroles struktūras
18. Kompozītu datu tipu izmantošana 
19. Nepārprotami kursori
20. Izņēmumu apstrāde
21. Iekļautās procedūras un funkcijas</t>
  </si>
  <si>
    <t xml:space="preserve">D84838GC10, Java SE 8 Programming</t>
  </si>
  <si>
    <t xml:space="preserve">2017.12.18.-2017.12.22.</t>
  </si>
  <si>
    <t xml:space="preserve">Eduards Pladers</t>
  </si>
  <si>
    <t xml:space="preserve">1. Java platformas apskats 
2. Java sintakse un klašu pārskats
3. Iekapsulēšana un subklasēšana (Encapsulation and Subclassing)
4. Overriding metodes, polimorfisms un statiskās klases
5. Abstraktās un iegultās klases
6. Interfeisi un Lambda izteiksmes
7. Kolekcijas un Generics
8. Kolekciju plūsmas un filtri
9. Iebūvētie Lambda funkcionālie interfeisi
10. Lambda Operācijas
11. Izņēmumi  un apstiprinājumi
12. Java datuma/laika API
13. I/O pamati
14. Faila I/O (NIO.2)
15. Konkurence
16. Dakšas-savienojuma ietvars
17. Paralēlās plūsmas
18. Datubāžu aplikācijas ar JDBC
19. Lokalizācija</t>
  </si>
  <si>
    <t xml:space="preserve">Expert VHDL Design</t>
  </si>
  <si>
    <t xml:space="preserve">Ganību Dambis 24a, Rīga</t>
  </si>
  <si>
    <t xml:space="preserve">Matthew Taylor</t>
  </si>
  <si>
    <t xml:space="preserve">1. RTL Synthesis and Synchronisation 
2. Introduction to VHDL 2008 (Design) 
3. Writing Readable Designs 
4. Writing for Synthesis 
5. Writing For Re-Use 
6. Advanced Coding Styles 
7. Finite State Machine Synthesis</t>
  </si>
  <si>
    <t xml:space="preserve">Ziedleju iela 1, Mārupe</t>
  </si>
  <si>
    <t xml:space="preserve">2018.04.04.-2018.04.05.</t>
  </si>
  <si>
    <t xml:space="preserve">SIA HansaMatrix Innovation</t>
  </si>
  <si>
    <t xml:space="preserve">Xilinx Vivado Advanced STA and XDC</t>
  </si>
  <si>
    <t xml:space="preserve">Ganibu Dambis 24a, Rīga</t>
  </si>
  <si>
    <t xml:space="preserve">2017.04.10.-2017.04.11. </t>
  </si>
  <si>
    <t xml:space="preserve">Frank de Bont</t>
  </si>
  <si>
    <t xml:space="preserve">AS SAF Tehnika </t>
  </si>
  <si>
    <t xml:space="preserve">XILINX VIVADO ADVANCED STA AND XDC:
• Accessing the Design Database 
• Lab 3: Vivado IDE Database 
• Static Timing Analysis and Clocks 
• Lab 4: Vivado IDE Clocks 
• Inputs and Outputs 
• Timing Exceptions 
• Lab 5: I/O and Timing Exceptions 
• Advanced Timing Analysis 
• Advanced I/O Interface Constraints 
• Lab 6: Advanced I/O Timing 
• Scripting Using Project-Based and/or Non-Project Batch Flows 
• Lab 7: Scripting in the Project-Based or Non-Project Batch Flow 
EMBEDDED SYSTEMS DESIGN: 
• IP Integrator and the PS Configuration Wizard 
• Lab 1: Hardware Construction using the Vivado IP Integrator Tool 
• Introduction to AXI 
• Interrupts 
• Adding Hardware to an Embedded Design 
• Lab 3: Adding IP to a Hardware Design 
• Designing a Custom Peripheral 
• Adding Custom IP to the Embedded System 
• Lab 9: SRL and DSP Inference – Evaluate the implementation results of a design that uses asynchronous resets and infers more dedicated hardware resources when resets are selectively removed from the design.</t>
  </si>
  <si>
    <t xml:space="preserve">20764, Administering a SQL Database Infrastructure</t>
  </si>
  <si>
    <t xml:space="preserve">2018.02.12.-2018.02.16.</t>
  </si>
  <si>
    <t xml:space="preserve">Juris Admins</t>
  </si>
  <si>
    <t xml:space="preserve">AS Latvenergo</t>
  </si>
  <si>
    <t xml:space="preserve">1. SQL Server drošība
2. Servera un datubāžu lomu piešķiršana
3. Lietotāju autorizācija resursu piekļuvei
4. Datu aizsardzība ar šifrēšanu un auditēšanu
5. Atjaunošanas modeļi un rezervju stratēģijas
6. SQL Server datubāžu dublēšana
7. SQL Server 2016 datubāžu atjaunošana
8. SQL Server pārvaldības automatizācija
9. SQL Server Agent drošības konfigurēšana
10. SQL Server uzraudzība ar  brīdinājumiem un paziņojumiem 
11. Ieskats SQL Server pārvaldībā izmantojot PowerShell
12. Trasēšanas piekļuve SQL Server ar paplašinātajiem notikumiem
13. SQL Server uzraudzība
14. SQL Server problēmu novēršana
15. Datu importēšana un eksportēšana</t>
  </si>
  <si>
    <t xml:space="preserve">20696, Administering System Center Configuration Manager and Intune</t>
  </si>
  <si>
    <t xml:space="preserve">2017.08.28. - 2017.09.01.</t>
  </si>
  <si>
    <t xml:space="preserve">VAS Latvenergo</t>
  </si>
  <si>
    <t xml:space="preserve">1.Darbavirsmu un ierīču pārvaldība uzņēmumā
2.Infrastruktūras sagatavošana darbavirsmas atbalstam un iekārtu pārvaldība
3.Klientu izvietošana un pārvaldība
4.Inventāra pārvaldīšana datoriem un lietotnēm
5.Lietotņu izvietošana un pārvaldība
6.Mobilo ierīču pārvaldība integrējot Windows Itune ar Configuration Manager
7.Programmatūras atjauninājumu uzturēšana datoru pārvaldībai
8.Galapunkta aizsardzības ieviešana datoru pārvaldībai
9.Atbilstības un drošas pieejas datiem pārvaldība
10.Klienta stāvokļa, barošanas pārvaldība un attālinātās pieejas administrēšana
11.Configuration Manager vietnes un vietņu sistēmas</t>
  </si>
  <si>
    <t xml:space="preserve">20697-2, Windows 10 ieviešana un pārvaldība uzņēmumā</t>
  </si>
  <si>
    <t xml:space="preserve">1. Darbavirsmu un ierīču pārvaldīšana uzņēmuma vidē
2. Windows 10 uzņēmuma darbvirsmu izvietošana 
3. Llietotāju profilu un lietotāju stāvokļu virtualizācijas pārvaldīšana
4.  Windows 10 identitātes un pierakstīšanās pārvaldīšana
5. Darbavirsmas un lietotņu uzstādījumu pārvaldība izmantojot  grupu politiku
6. Piekļūšanas datiem Windows bāzētām ierīcēm pārvaldīšana
7. Attālinātās piekļuves risinājumu pārvaldīšana
8.  Klienta Hyper-V konfigurācija un pārvaldība
9. Windows 10 ierīču izmantošanas pārvaldība izmantojot Microsoft mobilitātes risinājumus 
10. Darbavirsmas un mobilo klientu pārvaldība izmantojot Microsoft Intune 
11. Atjauninājumu un galapunktu aizsardzības pārvaldība izmantojot Microsoft Intune
12. Pieeja lietotnēm un resursiem izmantojot Microsoft Intune</t>
  </si>
  <si>
    <t xml:space="preserve">3125, SUSE Linux Enterprise Server 12 attīstītā administrēšana</t>
  </si>
  <si>
    <t xml:space="preserve">2017.10.02.-2017.10.06.</t>
  </si>
  <si>
    <t xml:space="preserve">1. Identitātes un drošība 
2. Attīstīta tīkla konfigurēšana 
3. Glabātuvju vadība 
4. Novērošana un problēmu risināšana 
5. Attīstīta sistēmas administrēšana 
6. Tīkla servisi 
7. Čaulas skripti</t>
  </si>
  <si>
    <t xml:space="preserve">20767, SQL datu noliktavas īstenošana</t>
  </si>
  <si>
    <t xml:space="preserve">2017.11.13.-2017.11.17.</t>
  </si>
  <si>
    <t xml:space="preserve">Jurijs Kuļkovs</t>
  </si>
  <si>
    <t xml:space="preserve">1. Ievads Dadtu noliktavas īstenošanā
2. Datu noliktavas infrastruktūras plānošana
3. Datu noliktavas projektēšana un ieviešana 
4. Kolonnu glabāšanas indeksi
5. Azure SQL datu noliktavu ieviešana
6. ETL risinājumu veidošana
7. Kontroles plūsmas ieviešana SSIS pakotnē
8. SSIS pakotnes atkļūdošana un problēmu novēršana
9. Inkramentālā ETL procesa ieviešana
10. Datu kvalitātes izpilde
11. Master Data Services izmantošana
12. SQL Server Integration Services (SSIS) paplašināšana
13. SSIS pakotnu konfigurēšana
14. Datu izmantošana datu noliktavā</t>
  </si>
  <si>
    <t xml:space="preserve">3124, SUSE Linux Enterprise Server 12 administrēšana</t>
  </si>
  <si>
    <t xml:space="preserve">1. Ievads SUSE Linux Enterprise.
2. Darbs komandrindā.
3. Sistēmas startēšanas pārvaldīšana.
4. Procesu administrēšana.
5. Identitātes un drošība.
6. Programmatūras pārvaldība.
7. Tīkla konfigurēšana.
8. Glabātuvju administrēšana.
9. Administrēšana un novērošana.
10. Aparatūras pārvaldīšana.</t>
  </si>
  <si>
    <t xml:space="preserve">CPTE, Sertificēts ielaušanās testēšanas inženieris</t>
  </si>
  <si>
    <t xml:space="preserve">2017.09.18. - 2017.09.22.</t>
  </si>
  <si>
    <t xml:space="preserve">1. Biznesa un tehniskie ielaušanās testēšanas pamati
2. Finanšu sektora regulas
3. Informācijas vākšana
4. Strādājošo sistēmu noteikšana
5. Izlūkošana - uzskaitīšana
6. Kriptogrāfija 
7. Ievainojamību novērtēšana
8. „Malware" - programmatūra, kas slēpjas
9. Windows urķēšana
10. Unix/Linux urķēšana 
11. Attīstītās ievainojamības un izmantošanas
12. Uzbrukumi bezvadu iekārtām
13. Uzbrukumi Bluetooth, RFID un citām mobilajām iekārtām
14. Tīkli, ugunssienas, noklausīšanās un IDS
15. Datu bāzu injekcijas
16. Tīmekļa tehnoloģiju uzbrukumi
17. Atskaites.</t>
  </si>
  <si>
    <t xml:space="preserve">PRINCE2® Pamati</t>
  </si>
  <si>
    <t xml:space="preserve">345 20 Projektu vadība</t>
  </si>
  <si>
    <t xml:space="preserve">2017.08.23. - 2017.08.25.</t>
  </si>
  <si>
    <t xml:space="preserve">1. Ievads par PRINCE2® standartu
2. Kas ir projekts?
3. Projekta vide un iepazīšanās ar PRINCE2®
4. Veiksmīga projekta atslēgas faktori 
5. PRINCE2® principi
6. Projekta uzsākšanas process
7. Biznesa iespējas novērtēšana
8. Projekta organizācija
9. Projekta virzīšanas process
10. Projekta iniciēšanas process
11. Projekta plānošanas process
12. Projekta kontroles process
13. Projekta ikdienas darbi
14. Projekta nodevumu pārvaldības process
15. Kvalitātes vadība
16. Izmaiņu vadība
17. Konfigurāciju vadība
18. Projekta progresa vadība
19. Projekta risku vadība
20. Projekta slēgšanas process
21. PRINCE2® Foundation eksāmens</t>
  </si>
  <si>
    <t xml:space="preserve">2017.11.15.-2017.11.17.</t>
  </si>
  <si>
    <t xml:space="preserve">2018.11.06.-2018.11.08.</t>
  </si>
  <si>
    <t xml:space="preserve">SIA Mtrx International</t>
  </si>
  <si>
    <t xml:space="preserve">SCRUM pamati kvalitatīva produkta realizācijai</t>
  </si>
  <si>
    <t xml:space="preserve">2017.03.16.-2017.03.17.</t>
  </si>
  <si>
    <t xml:space="preserve">Aldis Ērglis</t>
  </si>
  <si>
    <t xml:space="preserve">Vendon SIA</t>
  </si>
  <si>
    <t xml:space="preserve">1. Kas ir Agile programmatūras izstrāde:
Fabula "The Chicken and the Pig"
Agile manifests
Kādas metodes pastāv
Kas ir SCRUM, kapēc SCRUM un kad tas nostrādā
2. SCRUM Lomas:
Komanda un tās pienākumi
Produkta īpašnieks un tā pienākumi
Kas ir SCRUM Master
3. Rīki un artefakti:
User stories (lietotāju stāsti)
Tasks (darbi)
Tāfeles izmantošana izstrādes vadīšanai
Produkta backlog (funkcionalitātes saraksts)
Sprinta backlog (funkcionalitātes saraksts)
Burndown chart (darbu izpilde)
Rezlīzes backlog (funkcionalitātes saraksts)
Definition of done (izpildīta darba definīcija)
4. Sanāksmes un plānošana:
Sprinta plānošana 1 un 2 daļa
Ikdienas SCRUM
Sprinta pārskats
Sprinta retrospektīvs (atskats pagātnē)</t>
  </si>
  <si>
    <t xml:space="preserve">2017.12.11.-2017.12.12.</t>
  </si>
  <si>
    <t xml:space="preserve">Aleksejs Beloglazovs</t>
  </si>
  <si>
    <t xml:space="preserve">Visa darbaspēka integrācija pārejai uz bezatlikuma tehnoloģiju pielietošanu ražošanā un loģistikā</t>
  </si>
  <si>
    <t xml:space="preserve">34524 Ražošanas inženierzinības un vadība</t>
  </si>
  <si>
    <t xml:space="preserve">SIA Izaugsmes kvartāls</t>
  </si>
  <si>
    <t xml:space="preserve">Ganību iela 1/3, Liepāja</t>
  </si>
  <si>
    <t xml:space="preserve">2017.03.
06., 13., 20.</t>
  </si>
  <si>
    <t xml:space="preserve">Karlīna Anna Rozenfelde</t>
  </si>
  <si>
    <t xml:space="preserve">AE Partner SIA</t>
  </si>
  <si>
    <t xml:space="preserve">Bezatlikumu tehnoloģijas praktiska ieviešana ražošanā un loģistikā, vēsturiski pamatotas metodes. 
Resursu kritiskie elementi, to identificēšana un uzskaitīšana
Darbu organizācijas pārskatāmības kontrole ražošanā
Darba tempu veicinoša ražotnes izkārtojuma kritēriji
Darbu izpildes statusa atskaites metodes, piemēri
Izsekošanas sistēma bezatlikuma tehnoloģijas metodoloģijas uzturēšanai nākotnē
Darbaspēka integrēšanas obligātie nosacījumi bezatlikuma tehnoloģijas pilnīgai nodošanai ražotnes kompetencē 
Zudumu identificēšana un novēršana vērtību pievienojošu procesu plūsmā
Metodes studēšanai, lai novērstu zudumus</t>
  </si>
  <si>
    <t xml:space="preserve">IPC-A-600 Certified IPC Specialist (CIS)</t>
  </si>
  <si>
    <t xml:space="preserve">2017.04.10.-2017.04.11.</t>
  </si>
  <si>
    <t xml:space="preserve">Frank Huijsmans</t>
  </si>
  <si>
    <t xml:space="preserve">Lexel Fabrika</t>
  </si>
  <si>
    <t xml:space="preserve">IPC/WHMA-A-620 Certified IPC Specialist (CIS)</t>
  </si>
  <si>
    <t xml:space="preserve">2017.06.27. - 2017.06.30.</t>
  </si>
  <si>
    <t xml:space="preserve">Wim Bodelier</t>
  </si>
  <si>
    <t xml:space="preserve">HansaMatrix Ventspils</t>
  </si>
  <si>
    <t xml:space="preserve">2019.01.21.-2019.01.23.</t>
  </si>
  <si>
    <t xml:space="preserve">HansaMatrix</t>
  </si>
  <si>
    <t xml:space="preserve">Campus Pārogre</t>
  </si>
  <si>
    <t xml:space="preserve">2019.03.01.-2019.02.26.</t>
  </si>
  <si>
    <t xml:space="preserve">IPC-7711/7721 Certified IPC Specialist (CIS)</t>
  </si>
  <si>
    <t xml:space="preserve">2017.04.11.-2017.04.13.</t>
  </si>
  <si>
    <t xml:space="preserve">Quality Jobs</t>
  </si>
  <si>
    <t xml:space="preserve">HansaMatrix 
Ventspils</t>
  </si>
  <si>
    <t xml:space="preserve">2018.09.11.-2018.09.14.</t>
  </si>
  <si>
    <t xml:space="preserve">Seminar IPC-AJ-820</t>
  </si>
  <si>
    <t xml:space="preserve">2017.05.31.; 2017.06.01.-2017.06.02.</t>
  </si>
  <si>
    <t xml:space="preserve">Rob Walls</t>
  </si>
  <si>
    <t xml:space="preserve">2019.01.24.-2019.01.25.</t>
  </si>
  <si>
    <t xml:space="preserve">IPC Certified Interconnect Designer-Basic CID</t>
  </si>
  <si>
    <t xml:space="preserve">2017.05.29.-2017.05.31.</t>
  </si>
  <si>
    <t xml:space="preserve">HansaMatrix Innovation</t>
  </si>
  <si>
    <t xml:space="preserve">Design for Manufacturing, Assembly, Recyclability and Testability</t>
  </si>
  <si>
    <t xml:space="preserve">2017.04.12.-2017.04.13. </t>
  </si>
  <si>
    <t xml:space="preserve">Qualified Rework &amp; Repair Engineer</t>
  </si>
  <si>
    <t xml:space="preserve">2017.05.09.-2017.05.11.</t>
  </si>
  <si>
    <t xml:space="preserve">Uzņēmuma AUMA ražotās automātikas ekspluatācijas apmācības</t>
  </si>
  <si>
    <t xml:space="preserve">SIA ELEKOMS</t>
  </si>
  <si>
    <t xml:space="preserve">Tiistinniityntie 2 FI-02230 Espoo, Somija</t>
  </si>
  <si>
    <t xml:space="preserve">2017.08.01. - 2017.08.02.</t>
  </si>
  <si>
    <t xml:space="preserve">Antti Savola</t>
  </si>
  <si>
    <t xml:space="preserve">AS Rīgas Siltums</t>
  </si>
  <si>
    <t xml:space="preserve">Vispārīga informācija par elektropiedziņu un reduktoru uzbūvi un izvēli: 
- daudzapgriezienu piedziņas SA tipa; 
- daudapgriezienu reduktori GST, GK; 
- ceturtdaļapgriezienu piedziņas SQ; 
- ceturtdaļapgriezienu reduktori GS; 
- AM (AUMA MATIC) vadības bloki.
Vispārīga informācija par vadības bloku uzbūvi un izvēli: 
- AUMA MATIC AM01.1/01.2 vadības bloki; 
- AUMATIC AC01.2 vadības bloki.
SA/SQ piedziņu un GTS/GK/GS reduktoru montāža, ieviešana ekspluatācijā, tehniskā apkalpošana, diagnostika un remonts.   AM/AC vadības bloku montāža, ieviešana ekspluatācijā, tehniskā apkalpošana, diagnostika un remonts.                </t>
  </si>
  <si>
    <t xml:space="preserve">2017.08.08. - 2017.08.09.</t>
  </si>
  <si>
    <t xml:space="preserve">10989, Datu analīze ar Power BI </t>
  </si>
  <si>
    <t xml:space="preserve">2017.08.07. - 2017.08.08.</t>
  </si>
  <si>
    <t xml:space="preserve">Jānis Stūris</t>
  </si>
  <si>
    <t xml:space="preserve">SIA ADI</t>
  </si>
  <si>
    <t xml:space="preserve">1. Ievads pašapkalpošanās BI risinājumos:                                                                                     - Iepazīšanās ar biznesa inteliģenci;                                                                         - Ievads datu analīzē;                                                                                                             - Ievads datu vizualizācijā;                                                                                                   - Pārskats par pašapkalpošanās BI;                                                                                               - BI pašapkalpošanās apsvērumi;                                                                              - Pašapkalpošanās NI Microsoft rīki.                                                                                      2. Ievads Power BI:                                                                                                                   - Power BI;                                                                                                                                        - Power BI pakalpojums;                                                                                                   - Power BI mobilas aplikācijas.                                                                                                3. Power BI:                                                                                                                             - Datu bāzu izmantošana kā Power BI datu avots.                                                4. Datu noformēšana un konsolidēšana:                                                                 - Power BI vaicājumi;                                                                                                               - Datu noformēšana;                                                                                                                 - Datu apvienošana.                                                                                                               5. Datu modelēšana:                                                                                                                       - Relācijas jeb attiecības;                                                                                                      - DAX vaicājumi;                                                                                                                             - Datu aprēķini.                                                                                                                                        6. Interaktīva datu vizualizācija:                                                                                         - Power BI pārskatu veidošana;                                                                                           - Power BI risinājuma pārvaldība.</t>
  </si>
  <si>
    <t xml:space="preserve">In-Circuit Test Systems User training</t>
  </si>
  <si>
    <t xml:space="preserve">SAS Teradyne</t>
  </si>
  <si>
    <t xml:space="preserve">Patrice Lucianaz</t>
  </si>
  <si>
    <t xml:space="preserve">SIA Lexel Fabrika</t>
  </si>
  <si>
    <t xml:space="preserve">Iekārtu ICT sistēmas testēšana.</t>
  </si>
  <si>
    <t xml:space="preserve">20740, Windows Server 2016: Instalēšana, datu glabāšanas un skaitļošanas risinājumu konfigurēšana</t>
  </si>
  <si>
    <t xml:space="preserve">2017.09.25. - 2017.09.29.</t>
  </si>
  <si>
    <t xml:space="preserve">D59770GC20, Oracle Database 11g: 2 Day DBA - Release 2 (LVC)</t>
  </si>
  <si>
    <t xml:space="preserve">2017.10.02.-2017.10.04.</t>
  </si>
  <si>
    <t xml:space="preserve">AS Hansamatrix</t>
  </si>
  <si>
    <t xml:space="preserve">1. Pārskats par Oracle datu bāzu administrēšanu.                                2. Oracle datu bāžu instalēšana un datu vāzes izveide.                     3. Oracle Enterprise Manager datu bāzu vadības un SQL * Plus izmantošana.                                                                                                                   4. Oracle tīkla vides konfigurēšana.                                                                 5. Oracle instances pārvaldība.                                                                           6. Datu bāzes glabāšanas struktūras pārvaldība.                                  7. Lietotāju un drošības administrēšana.                                                   8. Shēmas objektu pārvaldība.                                                                            9. Dublēšanas un atjaunošanas veikšana.                                                10. Datu bāzu monitorēšana un konsultantu izmantošana.            11. Problēmu izmeklēšana, ziņošana un risināšana.                        12. Oracle datu bāzes programmatūras pārvaldība.</t>
  </si>
  <si>
    <t xml:space="preserve">Tcl basic principles</t>
  </si>
  <si>
    <t xml:space="preserve">PLC2 GmbH</t>
  </si>
  <si>
    <t xml:space="preserve">Ganību dambis 24A, Rīga</t>
  </si>
  <si>
    <t xml:space="preserve">2018.02.20.-2018.02.21.</t>
  </si>
  <si>
    <t xml:space="preserve">Martin Weitzel</t>
  </si>
  <si>
    <t xml:space="preserve">Viedie materiāli, un viedās inženiersistēmas tehnoloģijas; Informācijas un komunikāciju tehnoloģijas
</t>
  </si>
  <si>
    <t xml:space="preserve">Basic Concepts;
Syntax-Analysis and Quoting;
Simple Variables, Lists and Arrays;
Control Flow;
Error Handling;
Sub-Routines;
String-Handling;
Processing Files;
Introspection;
Advanced Features (Overview);
File organizing in the Vivado Project directory;
*.vhd and *.v file (not IP-core) version controls;
Vivado Project creation and compilation automation;
Generic field and block-design parameter changes;
Multiple compilations with different parameters;
Examples with Vivado databases (such as IODELAY value adjustments for interfaces).</t>
  </si>
  <si>
    <t xml:space="preserve">Augstākie kvalifikācijas celšanas kursi siltumapgādes tehnoloģijā - 1.daļa</t>
  </si>
  <si>
    <t xml:space="preserve">44 Fizikālās zinātnes</t>
  </si>
  <si>
    <t xml:space="preserve">Biedrība “Latvijas Siltuma, gāzes un ūdens tehnoloģijas inženieru savienība”</t>
  </si>
  <si>
    <t xml:space="preserve">Cēsu iela 3a, Rīga</t>
  </si>
  <si>
    <t xml:space="preserve">2018.02.27.; 2018.03.06.; 2018.03.13.; 2018.03.20.; 2018.03.27.; 2018.04.10.; 2018.04.17.; 2018.04.24.</t>
  </si>
  <si>
    <t xml:space="preserve">Anatolijs Borodiņecs, Marijans Valpēteris, Andris Krēsliņš, Aldis Greķis, Aivars Cers, Artūrs Lešinskis, Oskars Caune</t>
  </si>
  <si>
    <t xml:space="preserve">Viedie materiāli, un viedās inženiersistēmas tehnoloģijas; Informācijas un komunikāciju tehnoloģijas</t>
  </si>
  <si>
    <t xml:space="preserve">1. Telpu mikroklimats, siltuma zudumi caur norobežojošām konstrukcijām, ēku apkures sistēmas.
2. Ēku apkures sistēmas.
3. Ilgtspējīgo ēku projektēšanas principi.
4. Siltuma patēriņš ventilācijas un gaisa kondicionēšanas sistēmās.
5. Ēku enerģētiskā sertificēšana, energopases, enerģētiskais audits.
6. Siltuma patēriņa uzskaites metodes un aparatūra.
7. Termoelektrocentrāles, rajona katlu mājas, to efektivitāte. Temperatūras grafiki. Koģenerācija.)
8. Siltumapgādes tehnoloģiju ES un LV standartu iezīmētās „robežas” un nosacījumi.</t>
  </si>
  <si>
    <t xml:space="preserve">Augstākie kvalifikācijas celšanas kursi siltumapgādes tehnoloģijā - 2.daļa</t>
  </si>
  <si>
    <t xml:space="preserve">2018.03.01.; 2018.03.15.; 2018.03.22.; 2018.03.29.; 2018.04.05.; 2018.04.12.; 2018.04.19.; 2018.05.10.</t>
  </si>
  <si>
    <t xml:space="preserve">Mārtiņš Reiniks, Ivars Bekmanis, Marijans Valpēteris, Ivars Ščerbickis, Artūrs Lešinskis, Viktors Bužinskis, Andrejs Sņegirjons, Egīls Dzelzītis</t>
  </si>
  <si>
    <t xml:space="preserve">Grounding and Shielding: The Essence of EMC Design</t>
  </si>
  <si>
    <t xml:space="preserve">CEI-Europe AB</t>
  </si>
  <si>
    <t xml:space="preserve">Alimara Hotel, Berruguete, 126, ES-08035, Barselona, Spānija</t>
  </si>
  <si>
    <t xml:space="preserve">2018.03.12.-2018.03.15.</t>
  </si>
  <si>
    <t xml:space="preserve">Elya B. Joffe</t>
  </si>
  <si>
    <r>
      <rPr>
        <b val="true"/>
        <sz val="7"/>
        <color rgb="FF000000"/>
        <rFont val="Calibri"/>
        <family val="2"/>
        <charset val="186"/>
      </rPr>
      <t xml:space="preserve">Fundamental Concepts:
</t>
    </r>
    <r>
      <rPr>
        <sz val="7"/>
        <color rgb="FF000000"/>
        <rFont val="Calibri"/>
        <family val="2"/>
        <charset val="186"/>
      </rPr>
      <t xml:space="preserve">• Basic concepts of EMI phenomena and EMC and the primary parameters that govern interference modes and system performance with respect to EMC;
• A video presentation, "EMI: The Silent Threat".
</t>
    </r>
    <r>
      <rPr>
        <b val="true"/>
        <sz val="7"/>
        <color rgb="FF000000"/>
        <rFont val="Calibri"/>
        <family val="2"/>
        <charset val="186"/>
      </rPr>
      <t xml:space="preserve">Signals and Coupling Modes:
</t>
    </r>
    <r>
      <rPr>
        <sz val="7"/>
        <color rgb="FF000000"/>
        <rFont val="Calibri"/>
        <family val="2"/>
        <charset val="186"/>
      </rPr>
      <t xml:space="preserve">• Characteristics of signals, in particular their spectral content;
• Concepts of common-mode vs. differential-mode signals, particularly with their effect of EMI interactions;
• Fundamental field concepts, with special emphasis on magnetic field interactions;
• Manner of signal propagation in circuits and systems;
• Concept whereby current follows the "path of least impedance" and the implications of this concept;
• Transmission line fundamentals and frequency considerations.
</t>
    </r>
    <r>
      <rPr>
        <b val="true"/>
        <sz val="7"/>
        <color rgb="FF000000"/>
        <rFont val="Calibri"/>
        <family val="2"/>
        <charset val="186"/>
      </rPr>
      <t xml:space="preserve">Circuit Elements:
</t>
    </r>
    <r>
      <rPr>
        <sz val="7"/>
        <color rgb="FF000000"/>
        <rFont val="Calibri"/>
        <family val="2"/>
        <charset val="186"/>
      </rPr>
      <t xml:space="preserve">• Characteristics of real world circuit elements, with special emphasis on parasitic inductance, capacitance and resistance.
</t>
    </r>
    <r>
      <rPr>
        <b val="true"/>
        <sz val="7"/>
        <color rgb="FF000000"/>
        <rFont val="Calibri"/>
        <family val="2"/>
        <charset val="186"/>
      </rPr>
      <t xml:space="preserve">Fundamentals of Grounding Design:
</t>
    </r>
    <r>
      <rPr>
        <sz val="7"/>
        <color rgb="FF000000"/>
        <rFont val="Calibri"/>
        <family val="2"/>
        <charset val="186"/>
      </rPr>
      <t xml:space="preserve">• Concept of grounding, and basics of grounding system designs;
• Reasons and rationale for grounding and conflicts between grounding 
and other system requirements (e.g., safety considerations).
</t>
    </r>
    <r>
      <rPr>
        <b val="true"/>
        <sz val="7"/>
        <color rgb="FF000000"/>
        <rFont val="Calibri"/>
        <family val="2"/>
        <charset val="186"/>
      </rPr>
      <t xml:space="preserve">Grounding Essentials:
</t>
    </r>
    <r>
      <rPr>
        <sz val="7"/>
        <color rgb="FF000000"/>
        <rFont val="Calibri"/>
        <family val="2"/>
        <charset val="186"/>
      </rPr>
      <t xml:space="preserve">• Fundamental grounding topologies;
• Structured methodology for the design of the grounding tree.
</t>
    </r>
    <r>
      <rPr>
        <b val="true"/>
        <sz val="7"/>
        <color rgb="FF000000"/>
        <rFont val="Calibri"/>
        <family val="2"/>
        <charset val="186"/>
      </rPr>
      <t xml:space="preserve">Ground-Loop Interaction and Coupling (GLIC):
</t>
    </r>
    <r>
      <rPr>
        <sz val="7"/>
        <color rgb="FF000000"/>
        <rFont val="Calibri"/>
        <family val="2"/>
        <charset val="186"/>
      </rPr>
      <t xml:space="preserve">• Concepts (and myths) associated with "ground loops";
• Common to differential mode conversion phenomenon, consequent of ground loops;
• Mitigation techniques of ground loop generated interference such as isolation transformer, Baluns, optocouplers, and other.
</t>
    </r>
    <r>
      <rPr>
        <b val="true"/>
        <sz val="7"/>
        <color rgb="FF000000"/>
        <rFont val="Calibri"/>
        <family val="2"/>
        <charset val="186"/>
      </rPr>
      <t xml:space="preserve">Equipment and System-Level Grounding:
</t>
    </r>
    <r>
      <rPr>
        <sz val="7"/>
        <color rgb="FF000000"/>
        <rFont val="Calibri"/>
        <family val="2"/>
        <charset val="186"/>
      </rPr>
      <t xml:space="preserve">• Dilemma associated with interconnects between large scale systems and installations;
• Application of the fundamental grounding theory to different tiers of equipment and systems;
• Interconnection of multiple ground connections.
</t>
    </r>
    <r>
      <rPr>
        <b val="true"/>
        <sz val="7"/>
        <color rgb="FF000000"/>
        <rFont val="Calibri"/>
        <family val="2"/>
        <charset val="186"/>
      </rPr>
      <t xml:space="preserve">Implementation of Grounding on Printed Circuit Boards:
</t>
    </r>
    <r>
      <rPr>
        <sz val="7"/>
        <color rgb="FF000000"/>
        <rFont val="Calibri"/>
        <family val="2"/>
        <charset val="186"/>
      </rPr>
      <t xml:space="preserve">• Objectives of grounding on PCBs, including those of signal current 
return and signal reference;
• Implementation of grounding for each of the objectives;
• Concepts of power distribution and transmission line signal propagation on PCBs and the role of the grounding system in their implementation;
• Mixed analog/digital circuits and approaches for grounding to be applied, particularly when analog-to-digital (A/D) and digital-to-analog (D/A) converters are incorporated in the circuit;
• Special considerations of grounding in PCBs, including moats and ground fills and chassis stitching.
</t>
    </r>
    <r>
      <rPr>
        <b val="true"/>
        <sz val="7"/>
        <color rgb="FF000000"/>
        <rFont val="Calibri"/>
        <family val="2"/>
        <charset val="186"/>
      </rPr>
      <t xml:space="preserve">Cable Shielding and Shield Termination:
</t>
    </r>
    <r>
      <rPr>
        <sz val="7"/>
        <color rgb="FF000000"/>
        <rFont val="Calibri"/>
        <family val="2"/>
        <charset val="186"/>
      </rPr>
      <t xml:space="preserve">• Basics of field to cable interaction and one of the solutions, in the form of cable shielding;
• "How should the cable shield be grounded, at one or both ends?";
• A comparison of signal circuit wiring grounding vs. shield grounding, and the fundamental difference between the two.
</t>
    </r>
    <r>
      <rPr>
        <b val="true"/>
        <sz val="7"/>
        <color rgb="FF000000"/>
        <rFont val="Calibri"/>
        <family val="2"/>
        <charset val="186"/>
      </rPr>
      <t xml:space="preserve">Bonding:
</t>
    </r>
    <r>
      <rPr>
        <sz val="7"/>
        <color rgb="FF000000"/>
        <rFont val="Calibri"/>
        <family val="2"/>
        <charset val="186"/>
      </rPr>
      <t xml:space="preserve">• Manner of achieving high-quality electrical connection;
• Bonding as a link between grounding and shielding, and techniques for achieving acceptable bonds;
• Dissimilar metals and metal electrochemical compatibility between bonded structures;
• Manner for corrosion control.
</t>
    </r>
    <r>
      <rPr>
        <b val="true"/>
        <sz val="7"/>
        <color rgb="FF000000"/>
        <rFont val="Calibri"/>
        <family val="2"/>
        <charset val="186"/>
      </rPr>
      <t xml:space="preserve">Fundamental Shielding Theory:
</t>
    </r>
    <r>
      <rPr>
        <sz val="7"/>
        <color rgb="FF000000"/>
        <rFont val="Calibri"/>
        <family val="2"/>
        <charset val="186"/>
      </rPr>
      <t xml:space="preserve">• Fundamentals of equipment shielding and mechanisms contributing to the shielding effectiveness of an enclosure;
• Significance, limitations and the factors contributing to reflection and absorption 
mechanisms;
• Unique approaches to shielding against low-frequency magnetic fields.
</t>
    </r>
    <r>
      <rPr>
        <b val="true"/>
        <sz val="7"/>
        <color rgb="FF000000"/>
        <rFont val="Calibri"/>
        <family val="2"/>
        <charset val="186"/>
      </rPr>
      <t xml:space="preserve">Shield Discontinuities and Their Treatment:
</t>
    </r>
    <r>
      <rPr>
        <sz val="7"/>
        <color rgb="FF000000"/>
        <rFont val="Calibri"/>
        <family val="2"/>
        <charset val="186"/>
      </rPr>
      <t xml:space="preserve">• Effects of discontinuities in shielding materials, and solutions to aperture and slot leakage;
• EMI gaskets and their application.
</t>
    </r>
    <r>
      <rPr>
        <b val="true"/>
        <sz val="7"/>
        <color rgb="FF000000"/>
        <rFont val="Calibri"/>
        <family val="2"/>
        <charset val="186"/>
      </rPr>
      <t xml:space="preserve">Equipment and System Shielding Design:
</t>
    </r>
    <r>
      <rPr>
        <sz val="7"/>
        <color rgb="FF000000"/>
        <rFont val="Calibri"/>
        <family val="2"/>
        <charset val="186"/>
      </rPr>
      <t xml:space="preserve">• Implementation of shielding to equipment external and internal (partitioning) shielding;
• Application of shielding at the equipment rack and console levels;
• Implementation of shielding on the PCBs ("shield cans").
</t>
    </r>
    <r>
      <rPr>
        <b val="true"/>
        <sz val="7"/>
        <color rgb="FF000000"/>
        <rFont val="Calibri"/>
        <family val="2"/>
        <charset val="186"/>
      </rPr>
      <t xml:space="preserve">Shield Integrity Violations:
</t>
    </r>
    <r>
      <rPr>
        <sz val="7"/>
        <color rgb="FF000000"/>
        <rFont val="Calibri"/>
        <family val="2"/>
        <charset val="186"/>
      </rPr>
      <t xml:space="preserve">• Manners of undesirable (yet common) violations of the shielding integrity, including shield penetrations and discontinuities;
• Manners and materials available for preclusion of such violations.
</t>
    </r>
    <r>
      <rPr>
        <b val="true"/>
        <sz val="7"/>
        <color rgb="FF000000"/>
        <rFont val="Calibri"/>
        <family val="2"/>
        <charset val="186"/>
      </rPr>
      <t xml:space="preserve">Grounding and Shielding Related Case Studies:
</t>
    </r>
    <r>
      <rPr>
        <sz val="7"/>
        <color rgb="FF000000"/>
        <rFont val="Calibri"/>
        <family val="2"/>
        <charset val="186"/>
      </rPr>
      <t xml:space="preserve">• Real-life grounding and shielding case studies;
• The participants will also be encouraged to share their own case studies at this time.</t>
    </r>
  </si>
  <si>
    <t xml:space="preserve">SIA LEITC</t>
  </si>
  <si>
    <r>
      <rPr>
        <sz val="11"/>
        <color rgb="FF000000"/>
        <rFont val="Calibri"/>
        <family val="2"/>
        <charset val="186"/>
      </rPr>
      <t xml:space="preserve">CISA, Certified Information Systems Auditor (CISA</t>
    </r>
    <r>
      <rPr>
        <sz val="11"/>
        <color rgb="FF000000"/>
        <rFont val="Swiss TL"/>
        <family val="2"/>
        <charset val="186"/>
      </rPr>
      <t xml:space="preserve">®</t>
    </r>
    <r>
      <rPr>
        <sz val="11"/>
        <color rgb="FF000000"/>
        <rFont val="Calibri"/>
        <family val="2"/>
        <charset val="186"/>
      </rPr>
      <t xml:space="preserve">) Certification preparation course</t>
    </r>
  </si>
  <si>
    <t xml:space="preserve">Dita Gabaliņa</t>
  </si>
  <si>
    <t xml:space="preserve">Viedie materiāli, un viedās inženiersistēmas tehnoloģijas;
Informācijas un komunikāciju tehnoloģijas
</t>
  </si>
  <si>
    <t xml:space="preserve">1. Pamajēdzieni: Kas ir informācija, informācijas sistēma, informācijas resurss?                                                                                                          2. IKT audita ietvari.                                                                                                        3. Izmantojamās audita vadlīnijas Latvijā un pasaulē.                                  4. Audita process.                                                                                                                5. Skats uz Uzņēmuma IKT caur Risinājumu arhitektūras (enterprise architecture) prizmu - Zachman, TOGAF modeļi, 4-skatu punktu pieeja. Informācijas arhitektūra kā daļa no IKT risinājumu arhitektūras modeļa.                                                                                    6. IKT pārvaldības procesi informācijas sistēmu dzīves ciklā.                           7. Drošības aspekti programmatūras pārvaldībā.                                         8. IT tiesiskā regulējuma izstrādes jautājumi.                                                         9. Risku pārvaldība.                                                                                                                      10. Resursu pārvaldība.                                                                                                          11. Audita plānošana, izmantojot zināšanas par tipiskākajām vājajām vietām IT pārvaldībā.</t>
  </si>
  <si>
    <t xml:space="preserve">UXF, Usability and UX Foundation</t>
  </si>
  <si>
    <t xml:space="preserve">2018.03.21.-2018.03.23.</t>
  </si>
  <si>
    <t xml:space="preserve">Ksenija Lāce</t>
  </si>
  <si>
    <t xml:space="preserve">Viedie materiāli, un viedās inženiersistēmas tehnoloģijas;
Informācijas un komunikāciju tehnoloģijas</t>
  </si>
  <si>
    <t xml:space="preserve">1. Lietotāju centriska dizaina galvenie principi.                                                              2. Lietotāju izpēte.                                                                                                                           3. Lietošanas kontekta ilustrācija.                                                                                4. Lietojamības mērīšana.                                                                                                   5. Informācijas arhitektūra.                                                                                                         6. Sadarbības dizains.                                                                                                           7. Lietotāju saskarnes prototipu veidošana.                                                            8. Vizuālais dizains.                                                                                                                  9. Lietojamības novērtēšana.</t>
  </si>
  <si>
    <t xml:space="preserve">Telekomunikāciju tīklu un sistēmu būvniecība</t>
  </si>
  <si>
    <t xml:space="preserve">1. Būvniecības procesi un telekomunikāciju tīklu būvniecību regulējošā vide.                                                                                                                2. Publiski un privāti elektronisko sakaru tīkli.                                                3. Robeža starp "ierīkošanu" un "būvniecību".                                              4. Ierīkošanas saskaņošana un izņēmumi.                                                        5. Tīkla pārvietošana.                                                                                                               6. Ierīkošana un būvniecība kultūras pieminekļu aizsardzības zonā.                                                                                                                                                  7. Ierīkošana pa fasādi un starp ēkām.                                                                      8. Informēšana par ierīkošanas darbiem.                                                                    9. Remonts un avārijas novēršana.                                                                            10. Aizsargjoslu veidi, platumi.                                                                                  11. Inženiertīkli.                                                                                                                    12. Pievadi, kabeļu ievadi.                                                                                            13. Iekšējie inženiertīkli.                                                                                                    14. Tehniska projekta un ierīkošanas projekyta sastāvs.                                15. Pieļaujamie attālumi starp komunikācijām un citiem objektiem, saskaņošana.                                                                                                                               16. Būvprojekta ekspertīze.                                                                                                    17. Atkāpes no būvprojekta.                                                                                               18. Būvdarbu žurnāls, segto darbu akti.                                                                            19. Atbildība par darba aizsardzību.                                                                      20. Kabeļu montāžas prasības iekštelpās un ārtelpās.                                     21. Iekārtu montāža.                                                                                                            22. Kabeļu un kabeļu kanalizācijas guldīšana gruntī.                                                   23. Kabeļu kanāla pieejamais tilpums.                                                                               24. Marķēšana.                                                                                                                       25. Stabu līniju instalācijas normas.                                                                       26. Elektronisko sakaru līniju izvietošana ceļa nodalījuma joslā.                    27. Prasības darba vietas aprīkošanai uz ceļa.                                                          28. Sarkanās līnijas.                                                                                                       29. Būves pieņemšana ekspluatācijā.                                                                           30. Demontāža.                                                                       </t>
  </si>
  <si>
    <t xml:space="preserve">20778, Datu analīze ar Power Bl</t>
  </si>
  <si>
    <t xml:space="preserve">2018.05.14.-2018.05.16.</t>
  </si>
  <si>
    <t xml:space="preserve">1. Ievads pašapkalpošanās BI risinājumos.                                                        2. Ievads Power Bl.                                                                                                                    3. Power Bl:                                                                                                                                      - Excel kā Power Bl datu avots;                                                                                              - Power Bl datu modelis;                                                                                                  - Datubāze kā Power Bl datu avots;                                                                                           - Power Bl serviss.                                                                                                                                4. Datu formēšana un kombinēšana.                                                                             5. Datu modelēšana.                                                                                                               6. Interaktīva datu vizualizācija.                                                                                 7. Tiešā pieslēgšanās.                                                                                                             8. Izstrādātāju API.                                                                                                                           9. Power Bl mobilā aplikācija.                             </t>
  </si>
  <si>
    <t xml:space="preserve">High-Speed PCB Design for EMC and Signal Integrity</t>
  </si>
  <si>
    <t xml:space="preserve">Hotel Dorint, Grunaer Str.14 D-01069, Drēsdene, Vācija</t>
  </si>
  <si>
    <t xml:space="preserve">2018.06.04.-2018.06.08.</t>
  </si>
  <si>
    <t xml:space="preserve">• Introduction - Why Design for EMC and SI?; 
• Noise Sources on PCBs; 
• Circuit Elements;
• Fundamentals of Grounding Design;
• Power Circuit Designs on PCBs; 
• Reflections and Impedance Mismatch on High Speed Digital PCBs; 
• Crosstalk on the PCB;
• PCB Design for EMC;
• Treatment of Mixed (Analog/Digital) Circuits;
• Clock Circuits;
• Treatment of Special Signals in PCB Design;
• Shielding on PCBs;
• Edge Connectors;
• PCB Layout Guidelines;
• Measurement Fundamentals.
</t>
  </si>
  <si>
    <t xml:space="preserve">Pathloss 5.0 Software</t>
  </si>
  <si>
    <t xml:space="preserve">Yves R Hamel et Associés inc.</t>
  </si>
  <si>
    <t xml:space="preserve">Ganību dambis 24A, konferenču zāle, Rīga</t>
  </si>
  <si>
    <t xml:space="preserve">2018.07.24.-2018.07.27.</t>
  </si>
  <si>
    <t xml:space="preserve">Filomeno Pepe</t>
  </si>
  <si>
    <t xml:space="preserve">Overview of basic communications theory; Network Options and Settings; Link Options and Settings; Equipment Files Formats and Setup; Terrain Data Module; Antenna Heights Module; Diffraction Loss Module; Transmission Analysis Module; Automatic Link Generation and Design; Interference; Network Batch Reports</t>
  </si>
  <si>
    <t xml:space="preserve">C++ Programming for Embedded Systems</t>
  </si>
  <si>
    <t xml:space="preserve">Ltd. Doulos</t>
  </si>
  <si>
    <t xml:space="preserve">2018.07.16.-2018.07.20.</t>
  </si>
  <si>
    <t xml:space="preserve">Des Howlett</t>
  </si>
  <si>
    <t xml:space="preserve">Learn about the differences between C and C++; Requirements for C++ in an Embedded Systems; Summary of C; From C to C++ and C++11; Linkage and Storage; C++ Development Environments for Embedded Systems; An introduction to object-oriented programming; Classes and Objects; Constructors; Members and Friends; Master the subtleties of object-oriented programming in C++; Object-Oriented Modelling and The UML; Inheritance; Virtual Function; Learn to make use of some Standard libraries Develop your own class templates; Further C++ Features; Templates; Standard Libraries; Understand Safety and Multi-tasking Issues; Defensive Programming; Principles of Real-time Operating Systems; Standard Library Algorithms; C++ State Machines (Optional Topics); Strings and Streams (Optional Topics)</t>
  </si>
  <si>
    <t xml:space="preserve">Free RTOS Real-Time Programming</t>
  </si>
  <si>
    <t xml:space="preserve">2018.08.07.-2018.08.09.</t>
  </si>
  <si>
    <t xml:space="preserve">Bernard Dautrevaux</t>
  </si>
  <si>
    <t xml:space="preserve">Cortex-M resources used by RTOS; Element of a Real-Time system; Task Management; Resource Management; Synchronization Primitives; Parallelism Problems Solution; Interrupt Management; Software Timer; FreeRTOS-MPU; Optional additional topics; Data structures; Memory management; Trouble Shooting.</t>
  </si>
  <si>
    <t xml:space="preserve">IPC-A-600J Certified IPC Specialist (CIS)</t>
  </si>
  <si>
    <t xml:space="preserve">2018.08.27.-2018.08.29.</t>
  </si>
  <si>
    <t xml:space="preserve">Introduction; Scope; Purpose; Approach to This Document; Classification; Acceptance Criteria; Applicable Documents; IPC; American Society of Mechanical Engineers; Dimensions and Tolerances; Terms and Definitions; Revision Level Changes; Workmanship; Externally Observable Characteristics; Printed Board Edges; Base Material Surface; Base Material Subsurface; Solder Coatings and Fused Tin/Lead; Holes – Plated-Through – General; Holes – Unsupported; Printed Contacts; Marking; Solder Mask; Pattern Definition - Dimensional; Flatness; Internally; Observable Characteristics; Dielectric Materials; Conductive Patterns – General; Plated-Through Holes – General; Plated-Through Holes – Drilled; Miscellaneous; Flush Printed Boards; Cleanliness Testing; Solderability Testing                                        Electrical Integrity                  </t>
  </si>
  <si>
    <r>
      <rPr>
        <sz val="11"/>
        <color rgb="FF000000"/>
        <rFont val="Calibri"/>
        <family val="2"/>
        <charset val="186"/>
      </rPr>
      <t xml:space="preserve">CampTIA</t>
    </r>
    <r>
      <rPr>
        <sz val="11"/>
        <color rgb="FF000000"/>
        <rFont val="Swiss TL"/>
        <family val="2"/>
        <charset val="186"/>
      </rPr>
      <t xml:space="preserve">®</t>
    </r>
    <r>
      <rPr>
        <sz val="11"/>
        <color rgb="FF000000"/>
        <rFont val="Calibri"/>
        <family val="2"/>
        <charset val="186"/>
      </rPr>
      <t xml:space="preserve"> Linux+</t>
    </r>
    <r>
      <rPr>
        <sz val="11"/>
        <color rgb="FF000000"/>
        <rFont val="Swiss TL"/>
        <family val="2"/>
        <charset val="186"/>
      </rPr>
      <t xml:space="preserve">™</t>
    </r>
    <r>
      <rPr>
        <sz val="11"/>
        <color rgb="FF000000"/>
        <rFont val="Calibri"/>
        <family val="2"/>
        <charset val="186"/>
      </rPr>
      <t xml:space="preserve"> Powered by LPI</t>
    </r>
  </si>
  <si>
    <t xml:space="preserve">2018.09.03.-2018.09.07.</t>
  </si>
  <si>
    <t xml:space="preserve">1. Vienkāršāko Linux uzdevumu izpilde. 2. Lietotāju un lietotāju grupu pārvaldība. 3. Partīciju pārvaldība Linux failu sistēmā. 4. Failu pārvaldība Linux. 5. Linux atļauju un īpašumu pārvaldība. 6. Failu drukāšana. 7. Pakotņu pārvaldība. 8. Kernel servisu pārvaldība. 9. Darbs ar Bash Shell un Shell skriptiem. 10. Darbu un procesu pārvaldība. 11. Sistēmas servisu pārvaldība. 12. Tīkla servisu konfigurēšana. 13. Interneta vienkāršo servisu konfigurēšana. 14. Linux drošība. 15. Iekārtu pārvaldība. 16. Linux sistēmu problēmu risināšana. 17. Linux instalēšana. 18. Grafiskās saskarnes konfigurēšana</t>
  </si>
  <si>
    <t xml:space="preserve">IPC-A-610G Certified IPC Trainer (CIT)</t>
  </si>
  <si>
    <t xml:space="preserve">2018.09.04.-2018.09.07.</t>
  </si>
  <si>
    <t xml:space="preserve">Policies and Procedures
Module 1 - Intro, Foreword, Applicable Documents, Handling;
Module 2 - Soldering and High Voltage;
Module 3 - Component Damage &amp; PCB’s, Cleanliness;
Module 4 - Terminal Connections, M2 Mandatory;
Module 5 - Through-Hole Technology, M2 &amp; M3 Mandatory;
Module 6 - Surface Mount Technology, M2 &amp; M3 Mandatory;
Module 7 - Hardware;
Module 8 - Solderless Wire Wrap.</t>
  </si>
  <si>
    <t xml:space="preserve">Inovatīva pieeja efektivitātes celšanai ražošanas un produktu (radioviļņu testeru un sensoru sistēmu) dzīvescikla procesu vadībā</t>
  </si>
  <si>
    <t xml:space="preserve">SIA Training Lab</t>
  </si>
  <si>
    <t xml:space="preserve">2018.11.16.; 2018.11.21.</t>
  </si>
  <si>
    <t xml:space="preserve">Romāns Korsaks</t>
  </si>
  <si>
    <t xml:space="preserve">1. What is Product? What is Product Management?                            2. Practical task #1 Define Product.                                                                  3. What do and what do not do Product Manager?                                  4. Empathy Map.                                                                                                            5. Product Management with a New Innovative Technology Muse for Stress Management.                                                                                       6. Practical task #2 Empathy Map creation.                                                                        7. Requirement Gathering and Management.                                          8. Practical task #3 Requirement gathering.                                              9. New Functionality Business Case.                                                            10. Practical task #4 Business case creation.                                         11. Product RoadMap.                                                                                                  12. Practical task #5 Product RoadMap creation.                                     13. Product Lifecycle.                               </t>
  </si>
  <si>
    <t xml:space="preserve">Behavioral Modeling and Digital Predistortion of RF Power Amplifiers</t>
  </si>
  <si>
    <t xml:space="preserve">Dorint Hotel Dresden, Grunaer Strasse 14, D-01069, Dresden</t>
  </si>
  <si>
    <t xml:space="preserve">2018.11.12.-2018.11.14.</t>
  </si>
  <si>
    <t xml:space="preserve">John Wood</t>
  </si>
  <si>
    <r>
      <rPr>
        <b val="true"/>
        <sz val="8"/>
        <color rgb="FF000000"/>
        <rFont val="Calibri"/>
        <family val="2"/>
        <charset val="186"/>
      </rPr>
      <t xml:space="preserve">RF Power Amplifiers in Modern Wireless Communications Systems</t>
    </r>
    <r>
      <rPr>
        <sz val="8"/>
        <color rgb="FF000000"/>
        <rFont val="Calibri"/>
        <family val="2"/>
        <charset val="186"/>
      </rPr>
      <t xml:space="preserve">:
• Modern Wireless Communications modulations formats: LTE, WCDMA;
• Signal Metrics: Peak-to-Average Power Ratio;
• High-efficiency PA architectures: Doherty, Envelope Tracking;
• PA metrics: AM-AM, AM-PM, ACLR, EVM.
</t>
    </r>
    <r>
      <rPr>
        <b val="true"/>
        <sz val="8"/>
        <color rgb="FF000000"/>
        <rFont val="Calibri"/>
        <family val="2"/>
        <charset val="186"/>
      </rPr>
      <t xml:space="preserve">Introduction to Models and Modeling:
</t>
    </r>
    <r>
      <rPr>
        <sz val="8"/>
        <color rgb="FF000000"/>
        <rFont val="Calibri"/>
        <family val="2"/>
        <charset val="186"/>
      </rPr>
      <t xml:space="preserve">• Compact models, Behavioral models;
• Introduction to System Identification methods.
</t>
    </r>
    <r>
      <rPr>
        <b val="true"/>
        <sz val="8"/>
        <color rgb="FF000000"/>
        <rFont val="Calibri"/>
        <family val="2"/>
        <charset val="186"/>
      </rPr>
      <t xml:space="preserve">Behavioral Modeling Methods:
</t>
    </r>
    <r>
      <rPr>
        <sz val="8"/>
        <color rgb="FF000000"/>
        <rFont val="Calibri"/>
        <family val="2"/>
        <charset val="186"/>
      </rPr>
      <t xml:space="preserve">• Linear System review;
• Nonlinear modeling;
• Memory effects;
• Nonlinear dynamical models: Volterra Series formulations and practical implementations;
• Artificial Neural Networks;
• Frequency-domain models and methods: X-parameters.
</t>
    </r>
    <r>
      <rPr>
        <b val="true"/>
        <sz val="8"/>
        <color rgb="FF000000"/>
        <rFont val="Calibri"/>
        <family val="2"/>
        <charset val="186"/>
      </rPr>
      <t xml:space="preserve">Digital Pre-Distortion Methods:
</t>
    </r>
    <r>
      <rPr>
        <sz val="8"/>
        <color rgb="FF000000"/>
        <rFont val="Calibri"/>
        <family val="2"/>
        <charset val="186"/>
      </rPr>
      <t xml:space="preserve">• Typical architectures and approaches using digital control techniques; 'indirect learning'; LUT and algorithmic approaches;
• Adaption techniques: convergence, optimization;
• DPD implementations: hardware, system components, power and cost;
• Practical and commercial DPD systems overview.
</t>
    </r>
    <r>
      <rPr>
        <b val="true"/>
        <sz val="8"/>
        <color rgb="FF000000"/>
        <rFont val="Calibri"/>
        <family val="2"/>
        <charset val="186"/>
      </rPr>
      <t xml:space="preserve">Future Developments:
</t>
    </r>
    <r>
      <rPr>
        <sz val="8"/>
        <color rgb="FF000000"/>
        <rFont val="Calibri"/>
        <family val="2"/>
        <charset val="186"/>
      </rPr>
      <t xml:space="preserve">• Carrier aggregation;
• Wide bandwidths;
• SDR;
• Etc.
</t>
    </r>
  </si>
  <si>
    <t xml:space="preserve">J-STD-001G Certified IPC Specialist (CIS)</t>
  </si>
  <si>
    <t xml:space="preserve">2019.01.15.-2019.01.18.</t>
  </si>
  <si>
    <t xml:space="preserve">Module 1
General Requirements of J-STD-001 &amp; Applicable Documents, Materials, Components &amp; Equipment Requirements, General Soldering &amp; Assembly Requirements
Module 2
Wire &amp; Terminal Assembly &amp; Soldering, Lab soldering wires on termināls
Module 3
Through Hole Mounting &amp; Terminations, Lab soldering of TH-components
Module 4
Surface Mounting of Components, Lab soldering of SMDs
Module 5
Product Assurance, Theory of Inspection/SPC, Lab Inspection
Module 6
Space Electronics Hardware Addendum</t>
  </si>
  <si>
    <t xml:space="preserve">IPC CID Certified Interconnect Designer</t>
  </si>
  <si>
    <t xml:space="preserve">Rīgas Tehniskā Universitāte, Āzenes iela 12, Rīga</t>
  </si>
  <si>
    <t xml:space="preserve">2019.02.12.-2019.02.14.</t>
  </si>
  <si>
    <t xml:space="preserve">Rob Walls </t>
  </si>
  <si>
    <t xml:space="preserve">SIA Gamechanger Audio</t>
  </si>
  <si>
    <t xml:space="preserve">Scope – purpose 
Applicable documents 
Base Materials 
Process 
Programme 
Electrical inspection 
Mechanical/physical properties 
Test boards and test coupons 
Design relationship with materials – technologies 
Test requirement considerations 
Implementation of BGA 
Recyclability issues and RoHS requirements 
2015IPC-7351 
</t>
  </si>
  <si>
    <t xml:space="preserve">AZ-100T , Microsoft Azure infrastruktūra un tās ieviešana</t>
  </si>
  <si>
    <t xml:space="preserve">2019.03.18.-2019.03.22.</t>
  </si>
  <si>
    <t xml:space="preserve">SIA Mobilly</t>
  </si>
  <si>
    <t xml:space="preserve">1. Azure abonementu un resursu pārvaldība
2. Datu glabātuves ieviešana un pārvaldība
3. Virtuālo mašīnu ieviešana un pārvaldība
4. Virtuālo tīklu konfigurēšana un pārvaldība
5. Identitāšu pārvaldība</t>
  </si>
  <si>
    <t xml:space="preserve">20778, Datu analīze ar Power BI</t>
  </si>
  <si>
    <t xml:space="preserve">2019.03.27.-2019.03.29.</t>
  </si>
  <si>
    <t xml:space="preserve">SIA Sonarworks</t>
  </si>
  <si>
    <t xml:space="preserve">Ievads pašapkalpošanās BI risinājumos
2. Ievads Power BI
3. Power BI
4. Datu formēšana un kombinēšana
5. Datu modelēšana
6. Interaktīva datu vizualizācija
7. Tiešā pieslēgšanās
8. Izstrādātāju API
9. Power BI mobilā aplikācija
</t>
  </si>
  <si>
    <t xml:space="preserve">Informācija par uzņēmumu</t>
  </si>
  <si>
    <t xml:space="preserve">Nosaukums</t>
  </si>
  <si>
    <t xml:space="preserve">Reģistrācijas Nr.</t>
  </si>
  <si>
    <t xml:space="preserve">Nozare</t>
  </si>
  <si>
    <t xml:space="preserve">61.10 Kabeļu telekomunikācijas pakalpojumi</t>
  </si>
  <si>
    <t xml:space="preserve">Gads</t>
  </si>
  <si>
    <t xml:space="preserve">Apgrozījums</t>
  </si>
  <si>
    <t xml:space="preserve">Darbinieku skaits</t>
  </si>
  <si>
    <t xml:space="preserve">Bilances kopsumma</t>
  </si>
  <si>
    <t xml:space="preserve">Komersanta statuss</t>
  </si>
  <si>
    <t xml:space="preserve">Atbalsta intensitāte</t>
  </si>
  <si>
    <t xml:space="preserve">Piešķirtais finansējums</t>
  </si>
  <si>
    <t xml:space="preserve">Piešķirtais ERAF finasējums</t>
  </si>
  <si>
    <t xml:space="preserve">Saņemtais finansējums</t>
  </si>
  <si>
    <t xml:space="preserve">Saņemtais ERAF finansējums</t>
  </si>
  <si>
    <t xml:space="preserve">Finansējuma atlikums</t>
  </si>
  <si>
    <t xml:space="preserve">ERAF finansējuma atlikums</t>
  </si>
  <si>
    <t xml:space="preserve">Apmācīto darbinieku skaits</t>
  </si>
  <si>
    <t xml:space="preserve">KOPĀ</t>
  </si>
  <si>
    <t xml:space="preserve">Informācija par apmācāmām personām</t>
  </si>
  <si>
    <t xml:space="preserve">Apmācību gads</t>
  </si>
  <si>
    <t xml:space="preserve">Vārds, Uzvārds</t>
  </si>
  <si>
    <t xml:space="preserve">Skaits</t>
  </si>
  <si>
    <t xml:space="preserve">Personas kods</t>
  </si>
  <si>
    <t xml:space="preserve">Izglītība</t>
  </si>
  <si>
    <t xml:space="preserve">Profesijas klasifikators</t>
  </si>
  <si>
    <t xml:space="preserve">Invaliditāte</t>
  </si>
  <si>
    <t xml:space="preserve">ERAF finansējums</t>
  </si>
  <si>
    <t xml:space="preserve">Apmācību vērtējums</t>
  </si>
  <si>
    <t xml:space="preserve">Unikālo apmācāmo skaits</t>
  </si>
  <si>
    <t xml:space="preserve">Apmācāmo skaits pēc izglītības</t>
  </si>
  <si>
    <t xml:space="preserve">Apmācāmo skaits ar invaliditāti</t>
  </si>
  <si>
    <t xml:space="preserve">%</t>
  </si>
  <si>
    <t xml:space="preserve">augstākā</t>
  </si>
  <si>
    <t xml:space="preserve">Ir</t>
  </si>
  <si>
    <t xml:space="preserve">profesionālā</t>
  </si>
  <si>
    <t xml:space="preserve">Nav</t>
  </si>
  <si>
    <t xml:space="preserve">vidējā</t>
  </si>
  <si>
    <t xml:space="preserve">pamata</t>
  </si>
  <si>
    <t xml:space="preserve"> </t>
  </si>
  <si>
    <t xml:space="preserve">26.30 Sakaru iekārtu ražošana
26.3 Sakaru iekārtu ražošana
26.51 Mērīšanas, pārbaudes, izmēģināšanas un navigācijas instrumentu un aparātu ražošana
46.51 Datoru, to perifēro iekārtu un programmatūras vairumtirdzniecība</t>
  </si>
  <si>
    <t xml:space="preserve">46.52 Elektronisko ierīču, telekomunikāciju iekārtu un to daļu vairumtirdzniecība
47.99 Pārējā mazumtirdzniecība ārpus veikaliem, stendiem un tirgiem
62.01 Datorprogrammēšana
70.22 Konsultēšana komercdarbībā un vadībzinībās
71.20 Tehniskā pārbaude un analīze</t>
  </si>
  <si>
    <t xml:space="preserve">Latvenergo AS </t>
  </si>
  <si>
    <t xml:space="preserve">35.11 Elektroenerģijas ražošana
35.14 Elektroenerģijas tirdzniecība
32.99 Citur neklasificēta ražošana
61 Telekomunikācija</t>
  </si>
  <si>
    <t xml:space="preserve">62.03 Datoriekārtu darbības pārvaldīšana
68.20 Sava vai nomāta nekustamā īpašuma izīrēšana un pārvaldīšana
71.2 Tehniskā pārbaude un analīze
77.1 Automobiļu iznomāšana un ekspluatācijas līzings</t>
  </si>
  <si>
    <r>
      <rPr>
        <sz val="11"/>
        <color rgb="FF000000"/>
        <rFont val="Calibri"/>
        <family val="2"/>
        <charset val="186"/>
      </rPr>
      <t xml:space="preserve">PRINCE2</t>
    </r>
    <r>
      <rPr>
        <sz val="11"/>
        <color rgb="FF000000"/>
        <rFont val="Swiss TL"/>
        <family val="2"/>
        <charset val="186"/>
      </rPr>
      <t xml:space="preserve">®</t>
    </r>
    <r>
      <rPr>
        <sz val="11"/>
        <color rgb="FF000000"/>
        <rFont val="Calibri"/>
        <family val="2"/>
        <charset val="186"/>
      </rPr>
      <t xml:space="preserve"> Pamati</t>
    </r>
  </si>
  <si>
    <t xml:space="preserve">Regula Baltija SIA </t>
  </si>
  <si>
    <t xml:space="preserve">26.51 Mērīšanas, pārbaudes, izmēģināšanas un navigācijas instrumentu un aparātu ražošana</t>
  </si>
  <si>
    <t xml:space="preserve">Dalībnieku skaits</t>
  </si>
  <si>
    <t xml:space="preserve"> </t>
  </si>
  <si>
    <t xml:space="preserve">Lexel Fabrika SIA </t>
  </si>
  <si>
    <t xml:space="preserve">27.33 Elektroinstalāciju savienotājelementu ražošana
27.51 Elektriskās sadzīves aparatūras ražošana
46.43 Elektrisko mājsaimniecības ierīču vairumtirdzniecība
68.20 Sava vai nomāta nekustamā īpašuma izīrēšana un pārvaldīšana </t>
  </si>
  <si>
    <t xml:space="preserve">SIA IT Liepāja</t>
  </si>
  <si>
    <t xml:space="preserve">62.02 Konsultēšana datoru pielietojumu jautājumos;                                                                                                                                                                                                              47.9 Mazumtirdzniecība ārpus veikaliem, stendiem un tirgiem;                                                                                                                                                                                        62.09 Citi informācijas tehnoloģiju un datoru pakalpojumi</t>
  </si>
  <si>
    <r>
      <rPr>
        <sz val="11"/>
        <color rgb="FF000000"/>
        <rFont val="Calibri"/>
        <family val="2"/>
        <charset val="186"/>
      </rPr>
      <t xml:space="preserve">CompTIA Network+</t>
    </r>
    <r>
      <rPr>
        <sz val="11"/>
        <color rgb="FF000000"/>
        <rFont val="Swiss TL"/>
        <family val="2"/>
        <charset val="186"/>
      </rPr>
      <t xml:space="preserve">®</t>
    </r>
  </si>
  <si>
    <t xml:space="preserve">Vizulo SIA </t>
  </si>
  <si>
    <t xml:space="preserve">27.40 Apgaismes ierīču ražošana</t>
  </si>
  <si>
    <t xml:space="preserve">26.12 Elektronisko plašu ražošana
26.20 Datoru un perifēro iekārtu ražošana
26.30 Sakaru iekārtu ražošana</t>
  </si>
  <si>
    <t xml:space="preserve">26.12 Elektronisko plašu ražošana
26.20 Datoru un perifēro iekārtu ražošana
26.30 Sakaru iekārtu ražošana
26.11 Elektronisko komponentu ražošana</t>
  </si>
  <si>
    <t xml:space="preserve">27.90 Citu elektroiekārtu ražošana
27.32 Citu elektronisko un elektrisko vadu un kabeļu ražošana</t>
  </si>
  <si>
    <t xml:space="preserve">26.12 Elektronisko plašu ražošana
26.11 Elektronisko komponentu ražošana</t>
  </si>
  <si>
    <t xml:space="preserve"> 61.90 Citi telekomunikācijas pakalpojumi</t>
  </si>
  <si>
    <t xml:space="preserve">27.12 Elektrosadales un kontroles iekārtu ražošana</t>
  </si>
  <si>
    <t xml:space="preserve">35.30 - Tvaika piegāde un gaisa kondicionēšana.</t>
  </si>
  <si>
    <t xml:space="preserve">22.29 - Citu plastmasas izstrādājumu ražošana
27.90 - Citu elektroiekārtu ražošana
58.19 - Citi izdevējdarbības veidi
62.09 - Citi informācijas tehnoloģiju un datoru pakalpojumi
63.11 - Datu apstrāde, uzturēšana un ar to saistītās darbības
18.14 - Iesiešana un ar to saistītas palīgdarbības
26.1 - Elektronisko komponentu un plašu ražošana</t>
  </si>
  <si>
    <t xml:space="preserve">72.19 - Pārējo pētījumu un eksperimentālo izstrāžu veikšana dabaszinātnēs un inženierzinātnēs</t>
  </si>
  <si>
    <t xml:space="preserve">62.09 - Citi informācijas tehnoloģiju un datoru pakalpojumi</t>
  </si>
  <si>
    <t xml:space="preserve">26.40 Sadzīves elektronisko iekārtu ražošana</t>
  </si>
  <si>
    <t xml:space="preserve">26.12 Elektronisko plašu ražošana
26.11 Elektronisko komponentu ražošana </t>
  </si>
  <si>
    <t xml:space="preserve">66.19 Citas finanšu pakalpojumus papildinošas darbības, izņemot apdrošināšanu un pensiju uzkrāšanu 
64.19 Cita monetārā starpniecība 
62.01. Datorprogrammēšana</t>
  </si>
  <si>
    <t xml:space="preserve">63.12 Interneta portālu darbība </t>
  </si>
</sst>
</file>

<file path=xl/styles.xml><?xml version="1.0" encoding="utf-8"?>
<styleSheet xmlns="http://schemas.openxmlformats.org/spreadsheetml/2006/main">
  <numFmts count="13">
    <numFmt numFmtId="164" formatCode="General"/>
    <numFmt numFmtId="165" formatCode="[$€-426]#,##0.00"/>
    <numFmt numFmtId="166" formatCode="#,##0.00\ [$€-426]"/>
    <numFmt numFmtId="167" formatCode="0%"/>
    <numFmt numFmtId="168" formatCode="0.00%"/>
    <numFmt numFmtId="169" formatCode="#,##0"/>
    <numFmt numFmtId="170" formatCode="General"/>
    <numFmt numFmtId="171" formatCode="_-* #,##0.00\ [$€-426]_-;\-* #,##0.00\ [$€-426]_-;_-* \-??\ [$€-426]_-;_-@_-"/>
    <numFmt numFmtId="172" formatCode="0.0"/>
    <numFmt numFmtId="173" formatCode="@"/>
    <numFmt numFmtId="174" formatCode="0.00"/>
    <numFmt numFmtId="175" formatCode="#,##0.00"/>
    <numFmt numFmtId="176" formatCode="#,##0.0"/>
  </numFmts>
  <fonts count="18">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8"/>
      <color rgb="FF000000"/>
      <name val="Calibri"/>
      <family val="2"/>
      <charset val="186"/>
    </font>
    <font>
      <b val="true"/>
      <sz val="11"/>
      <color rgb="FF000000"/>
      <name val="Calibri"/>
      <family val="2"/>
      <charset val="186"/>
    </font>
    <font>
      <i val="true"/>
      <sz val="11"/>
      <color rgb="FF000000"/>
      <name val="Calibri"/>
      <family val="2"/>
      <charset val="186"/>
    </font>
    <font>
      <sz val="11"/>
      <name val="Calibri"/>
      <family val="2"/>
      <charset val="186"/>
    </font>
    <font>
      <sz val="11"/>
      <color rgb="FFFF0000"/>
      <name val="Calibri"/>
      <family val="2"/>
      <charset val="186"/>
    </font>
    <font>
      <b val="true"/>
      <sz val="7"/>
      <color rgb="FF000000"/>
      <name val="Calibri"/>
      <family val="2"/>
      <charset val="186"/>
    </font>
    <font>
      <sz val="7"/>
      <color rgb="FF000000"/>
      <name val="Calibri"/>
      <family val="2"/>
      <charset val="186"/>
    </font>
    <font>
      <sz val="11"/>
      <color rgb="FF000000"/>
      <name val="Swiss TL"/>
      <family val="2"/>
      <charset val="186"/>
    </font>
    <font>
      <b val="true"/>
      <sz val="8"/>
      <color rgb="FF000000"/>
      <name val="Calibri"/>
      <family val="2"/>
      <charset val="186"/>
    </font>
    <font>
      <b val="true"/>
      <i val="true"/>
      <sz val="11"/>
      <color rgb="FF000000"/>
      <name val="Calibri"/>
      <family val="2"/>
      <charset val="186"/>
    </font>
    <font>
      <sz val="9"/>
      <color rgb="FF000000"/>
      <name val="Tahoma"/>
      <family val="2"/>
      <charset val="186"/>
    </font>
    <font>
      <b val="true"/>
      <sz val="9"/>
      <color rgb="FF000000"/>
      <name val="Tahoma"/>
      <family val="2"/>
      <charset val="186"/>
    </font>
    <font>
      <sz val="9"/>
      <color rgb="FF000000"/>
      <name val="Tahoma"/>
      <family val="0"/>
      <charset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5" fontId="7" fillId="5"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0" fillId="4"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72" fontId="0" fillId="4"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72" fontId="0" fillId="5"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72"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0" fontId="0" fillId="4" borderId="5" xfId="0" applyFont="fals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7" fontId="0" fillId="4" borderId="1" xfId="0" applyFont="fals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72" fontId="0" fillId="4" borderId="2"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7" fontId="0" fillId="0" borderId="1" xfId="19" applyFont="true" applyBorder="true" applyAlignment="true" applyProtection="true">
      <alignment horizontal="left"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0">
    <dxf>
      <fill>
        <patternFill patternType="solid">
          <fgColor rgb="FFFFFF00"/>
        </patternFill>
      </fill>
    </dxf>
    <dxf>
      <fill>
        <patternFill patternType="solid">
          <fgColor rgb="00FFFFFF"/>
        </patternFill>
      </fill>
    </dxf>
    <dxf>
      <fill>
        <patternFill patternType="solid">
          <fgColor rgb="FF000000"/>
          <bgColor rgb="FFFFFFFF"/>
        </patternFill>
      </fill>
    </dxf>
    <dxf>
      <font>
        <name val="Calibri"/>
        <charset val="186"/>
        <family val="2"/>
        <color rgb="FFFF0000"/>
        <sz val="11"/>
      </font>
    </dxf>
    <dxf>
      <font>
        <name val="Calibri"/>
        <charset val="186"/>
        <family val="2"/>
        <color rgb="FFFF0000"/>
        <sz val="11"/>
      </font>
    </dxf>
    <dxf>
      <font>
        <name val="Calibri"/>
        <charset val="186"/>
        <family val="2"/>
        <color rgb="FFFF0000"/>
        <sz val="11"/>
      </font>
    </dxf>
    <dxf>
      <font>
        <name val="Calibri"/>
        <charset val="186"/>
        <family val="2"/>
        <color rgb="FFFF0000"/>
        <sz val="11"/>
      </font>
    </dxf>
    <dxf>
      <fill>
        <patternFill patternType="solid">
          <fgColor rgb="FFC0C0C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99CC"/>
        </patternFill>
      </fill>
    </dxf>
    <dxf>
      <font>
        <name val="Calibri"/>
        <charset val="186"/>
        <family val="2"/>
        <color rgb="FFFF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FF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000</xdr:rowOff>
    </xdr:to>
    <xdr:grpSp>
      <xdr:nvGrpSpPr>
        <xdr:cNvPr id="15" name="Group 1"/>
        <xdr:cNvGrpSpPr/>
      </xdr:nvGrpSpPr>
      <xdr:grpSpPr>
        <a:xfrm>
          <a:off x="4638600" y="1781280"/>
          <a:ext cx="1672200" cy="1342440"/>
          <a:chOff x="4638600" y="1781280"/>
          <a:chExt cx="1672200" cy="1342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440</xdr:colOff>
      <xdr:row>14</xdr:row>
      <xdr:rowOff>9000</xdr:rowOff>
    </xdr:to>
    <xdr:grpSp>
      <xdr:nvGrpSpPr>
        <xdr:cNvPr id="16" name="Group 5"/>
        <xdr:cNvGrpSpPr/>
      </xdr:nvGrpSpPr>
      <xdr:grpSpPr>
        <a:xfrm>
          <a:off x="4638600" y="1781280"/>
          <a:ext cx="1672200" cy="1342440"/>
          <a:chOff x="4638600" y="1781280"/>
          <a:chExt cx="1672200" cy="1342440"/>
        </a:xfrm>
      </xdr:grpSpPr>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000</xdr:rowOff>
    </xdr:to>
    <xdr:grpSp>
      <xdr:nvGrpSpPr>
        <xdr:cNvPr id="17" name="Group 1"/>
        <xdr:cNvGrpSpPr/>
      </xdr:nvGrpSpPr>
      <xdr:grpSpPr>
        <a:xfrm>
          <a:off x="4638600" y="1781280"/>
          <a:ext cx="1672200" cy="1342440"/>
          <a:chOff x="4638600" y="1781280"/>
          <a:chExt cx="1672200" cy="1342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1160</xdr:colOff>
      <xdr:row>14</xdr:row>
      <xdr:rowOff>9000</xdr:rowOff>
    </xdr:to>
    <xdr:grpSp>
      <xdr:nvGrpSpPr>
        <xdr:cNvPr id="18" name="Group 5"/>
        <xdr:cNvGrpSpPr/>
      </xdr:nvGrpSpPr>
      <xdr:grpSpPr>
        <a:xfrm>
          <a:off x="4638600" y="1781280"/>
          <a:ext cx="1681920" cy="1342440"/>
          <a:chOff x="4638600" y="1781280"/>
          <a:chExt cx="1681920" cy="1342440"/>
        </a:xfrm>
      </xdr:grpSpPr>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000</xdr:rowOff>
    </xdr:to>
    <xdr:grpSp>
      <xdr:nvGrpSpPr>
        <xdr:cNvPr id="19" name="Group 1"/>
        <xdr:cNvGrpSpPr/>
      </xdr:nvGrpSpPr>
      <xdr:grpSpPr>
        <a:xfrm>
          <a:off x="4638600" y="1990800"/>
          <a:ext cx="1672200" cy="1342440"/>
          <a:chOff x="4638600" y="1990800"/>
          <a:chExt cx="1672200" cy="1342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440</xdr:colOff>
      <xdr:row>14</xdr:row>
      <xdr:rowOff>9000</xdr:rowOff>
    </xdr:to>
    <xdr:grpSp>
      <xdr:nvGrpSpPr>
        <xdr:cNvPr id="20" name="Group 5"/>
        <xdr:cNvGrpSpPr/>
      </xdr:nvGrpSpPr>
      <xdr:grpSpPr>
        <a:xfrm>
          <a:off x="4638600" y="1990800"/>
          <a:ext cx="1672200" cy="1342440"/>
          <a:chOff x="4638600" y="1990800"/>
          <a:chExt cx="1672200" cy="1342440"/>
        </a:xfrm>
      </xdr:grpSpPr>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360</xdr:rowOff>
    </xdr:to>
    <xdr:grpSp>
      <xdr:nvGrpSpPr>
        <xdr:cNvPr id="21" name="Group 1"/>
        <xdr:cNvGrpSpPr/>
      </xdr:nvGrpSpPr>
      <xdr:grpSpPr>
        <a:xfrm>
          <a:off x="4820400" y="1581120"/>
          <a:ext cx="1671840" cy="1342800"/>
          <a:chOff x="4820400" y="1581120"/>
          <a:chExt cx="1671840" cy="134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21240</xdr:colOff>
      <xdr:row>14</xdr:row>
      <xdr:rowOff>9360</xdr:rowOff>
    </xdr:to>
    <xdr:grpSp>
      <xdr:nvGrpSpPr>
        <xdr:cNvPr id="22" name="Group 5"/>
        <xdr:cNvGrpSpPr/>
      </xdr:nvGrpSpPr>
      <xdr:grpSpPr>
        <a:xfrm>
          <a:off x="4820400" y="1581120"/>
          <a:ext cx="1691640" cy="1342800"/>
          <a:chOff x="4820400" y="1581120"/>
          <a:chExt cx="1691640" cy="1342800"/>
        </a:xfrm>
      </xdr:grpSpPr>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000</xdr:rowOff>
    </xdr:to>
    <xdr:grpSp>
      <xdr:nvGrpSpPr>
        <xdr:cNvPr id="23" name="Group 1"/>
        <xdr:cNvGrpSpPr/>
      </xdr:nvGrpSpPr>
      <xdr:grpSpPr>
        <a:xfrm>
          <a:off x="4638600" y="1590840"/>
          <a:ext cx="1672200" cy="1342440"/>
          <a:chOff x="4638600" y="1590840"/>
          <a:chExt cx="1672200" cy="1342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440</xdr:colOff>
      <xdr:row>14</xdr:row>
      <xdr:rowOff>9000</xdr:rowOff>
    </xdr:to>
    <xdr:grpSp>
      <xdr:nvGrpSpPr>
        <xdr:cNvPr id="24" name="Group 5"/>
        <xdr:cNvGrpSpPr/>
      </xdr:nvGrpSpPr>
      <xdr:grpSpPr>
        <a:xfrm>
          <a:off x="4638600" y="1590840"/>
          <a:ext cx="1672200" cy="1342440"/>
          <a:chOff x="4638600" y="1590840"/>
          <a:chExt cx="1672200" cy="1342440"/>
        </a:xfrm>
      </xdr:grpSpPr>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360</xdr:rowOff>
    </xdr:to>
    <xdr:grpSp>
      <xdr:nvGrpSpPr>
        <xdr:cNvPr id="25" name="Group 1"/>
        <xdr:cNvGrpSpPr/>
      </xdr:nvGrpSpPr>
      <xdr:grpSpPr>
        <a:xfrm>
          <a:off x="4638600" y="1390680"/>
          <a:ext cx="1672200" cy="1342800"/>
          <a:chOff x="4638600" y="1390680"/>
          <a:chExt cx="1672200" cy="134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20880</xdr:colOff>
      <xdr:row>14</xdr:row>
      <xdr:rowOff>9360</xdr:rowOff>
    </xdr:to>
    <xdr:grpSp>
      <xdr:nvGrpSpPr>
        <xdr:cNvPr id="26" name="Group 5"/>
        <xdr:cNvGrpSpPr/>
      </xdr:nvGrpSpPr>
      <xdr:grpSpPr>
        <a:xfrm>
          <a:off x="4638600" y="1390680"/>
          <a:ext cx="1691640" cy="1342800"/>
          <a:chOff x="4638600" y="1390680"/>
          <a:chExt cx="1691640" cy="1342800"/>
        </a:xfrm>
      </xdr:grpSpPr>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360</xdr:rowOff>
    </xdr:to>
    <xdr:grpSp>
      <xdr:nvGrpSpPr>
        <xdr:cNvPr id="27" name="Group 1"/>
        <xdr:cNvGrpSpPr/>
      </xdr:nvGrpSpPr>
      <xdr:grpSpPr>
        <a:xfrm>
          <a:off x="4638600" y="1476360"/>
          <a:ext cx="1672200" cy="1342800"/>
          <a:chOff x="4638600" y="1476360"/>
          <a:chExt cx="1672200" cy="134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440</xdr:colOff>
      <xdr:row>14</xdr:row>
      <xdr:rowOff>9360</xdr:rowOff>
    </xdr:to>
    <xdr:grpSp>
      <xdr:nvGrpSpPr>
        <xdr:cNvPr id="28" name="Group 5"/>
        <xdr:cNvGrpSpPr/>
      </xdr:nvGrpSpPr>
      <xdr:grpSpPr>
        <a:xfrm>
          <a:off x="4638600" y="1476360"/>
          <a:ext cx="1672200" cy="1342800"/>
          <a:chOff x="4638600" y="1476360"/>
          <a:chExt cx="1672200" cy="1342800"/>
        </a:xfrm>
      </xdr:grpSpPr>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360</xdr:rowOff>
    </xdr:to>
    <xdr:grpSp>
      <xdr:nvGrpSpPr>
        <xdr:cNvPr id="29" name="Group 1"/>
        <xdr:cNvGrpSpPr/>
      </xdr:nvGrpSpPr>
      <xdr:grpSpPr>
        <a:xfrm>
          <a:off x="4638600" y="1847880"/>
          <a:ext cx="1672200" cy="1342800"/>
          <a:chOff x="4638600" y="1847880"/>
          <a:chExt cx="1672200" cy="134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20880</xdr:colOff>
      <xdr:row>14</xdr:row>
      <xdr:rowOff>9360</xdr:rowOff>
    </xdr:to>
    <xdr:grpSp>
      <xdr:nvGrpSpPr>
        <xdr:cNvPr id="30" name="Group 5"/>
        <xdr:cNvGrpSpPr/>
      </xdr:nvGrpSpPr>
      <xdr:grpSpPr>
        <a:xfrm>
          <a:off x="4638600" y="1847880"/>
          <a:ext cx="1691640" cy="1342800"/>
          <a:chOff x="4638600" y="1847880"/>
          <a:chExt cx="1691640" cy="1342800"/>
        </a:xfrm>
      </xdr:grpSpPr>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360</xdr:rowOff>
    </xdr:to>
    <xdr:grpSp>
      <xdr:nvGrpSpPr>
        <xdr:cNvPr id="31" name="Group 1"/>
        <xdr:cNvGrpSpPr/>
      </xdr:nvGrpSpPr>
      <xdr:grpSpPr>
        <a:xfrm>
          <a:off x="4638600" y="1847880"/>
          <a:ext cx="1672200" cy="1342800"/>
          <a:chOff x="4638600" y="1847880"/>
          <a:chExt cx="1672200" cy="134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440</xdr:colOff>
      <xdr:row>14</xdr:row>
      <xdr:rowOff>9360</xdr:rowOff>
    </xdr:to>
    <xdr:grpSp>
      <xdr:nvGrpSpPr>
        <xdr:cNvPr id="32" name="Group 5"/>
        <xdr:cNvGrpSpPr/>
      </xdr:nvGrpSpPr>
      <xdr:grpSpPr>
        <a:xfrm>
          <a:off x="4638600" y="1847880"/>
          <a:ext cx="1672200" cy="1342800"/>
          <a:chOff x="4638600" y="1847880"/>
          <a:chExt cx="1672200" cy="1342800"/>
        </a:xfrm>
      </xdr:grpSpPr>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360</xdr:rowOff>
    </xdr:to>
    <xdr:grpSp>
      <xdr:nvGrpSpPr>
        <xdr:cNvPr id="33" name="Group 1"/>
        <xdr:cNvGrpSpPr/>
      </xdr:nvGrpSpPr>
      <xdr:grpSpPr>
        <a:xfrm>
          <a:off x="4638600" y="2638440"/>
          <a:ext cx="1672200" cy="1342800"/>
          <a:chOff x="4638600" y="2638440"/>
          <a:chExt cx="1672200" cy="134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440</xdr:colOff>
      <xdr:row>14</xdr:row>
      <xdr:rowOff>9360</xdr:rowOff>
    </xdr:to>
    <xdr:grpSp>
      <xdr:nvGrpSpPr>
        <xdr:cNvPr id="34" name="Group 5"/>
        <xdr:cNvGrpSpPr/>
      </xdr:nvGrpSpPr>
      <xdr:grpSpPr>
        <a:xfrm>
          <a:off x="4638600" y="2638440"/>
          <a:ext cx="1672200" cy="1342800"/>
          <a:chOff x="4638600" y="2638440"/>
          <a:chExt cx="1672200" cy="134280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0080</xdr:colOff>
      <xdr:row>7</xdr:row>
      <xdr:rowOff>0</xdr:rowOff>
    </xdr:from>
    <xdr:to>
      <xdr:col>5</xdr:col>
      <xdr:colOff>12240</xdr:colOff>
      <xdr:row>14</xdr:row>
      <xdr:rowOff>9360</xdr:rowOff>
    </xdr:to>
    <xdr:grpSp>
      <xdr:nvGrpSpPr>
        <xdr:cNvPr id="0" name="Group 1"/>
        <xdr:cNvGrpSpPr/>
      </xdr:nvGrpSpPr>
      <xdr:grpSpPr>
        <a:xfrm>
          <a:off x="4669200" y="1581120"/>
          <a:ext cx="1511280" cy="1342800"/>
          <a:chOff x="4669200" y="1581120"/>
          <a:chExt cx="1511280" cy="1342800"/>
        </a:xfrm>
      </xdr:grpSpPr>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360</xdr:rowOff>
    </xdr:to>
    <xdr:grpSp>
      <xdr:nvGrpSpPr>
        <xdr:cNvPr id="35" name="Group 1"/>
        <xdr:cNvGrpSpPr/>
      </xdr:nvGrpSpPr>
      <xdr:grpSpPr>
        <a:xfrm>
          <a:off x="4638600" y="1790640"/>
          <a:ext cx="1672200" cy="1342800"/>
          <a:chOff x="4638600" y="1790640"/>
          <a:chExt cx="1672200" cy="134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440</xdr:colOff>
      <xdr:row>14</xdr:row>
      <xdr:rowOff>9360</xdr:rowOff>
    </xdr:to>
    <xdr:grpSp>
      <xdr:nvGrpSpPr>
        <xdr:cNvPr id="36" name="Group 5"/>
        <xdr:cNvGrpSpPr/>
      </xdr:nvGrpSpPr>
      <xdr:grpSpPr>
        <a:xfrm>
          <a:off x="4638600" y="1790640"/>
          <a:ext cx="1672200" cy="1342800"/>
          <a:chOff x="4638600" y="1790640"/>
          <a:chExt cx="1672200" cy="1342800"/>
        </a:xfrm>
      </xdr:grpSpPr>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360</xdr:rowOff>
    </xdr:to>
    <xdr:grpSp>
      <xdr:nvGrpSpPr>
        <xdr:cNvPr id="37" name="Group 1"/>
        <xdr:cNvGrpSpPr/>
      </xdr:nvGrpSpPr>
      <xdr:grpSpPr>
        <a:xfrm>
          <a:off x="4638600" y="1790640"/>
          <a:ext cx="1672200" cy="1342800"/>
          <a:chOff x="4638600" y="1790640"/>
          <a:chExt cx="1672200" cy="134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440</xdr:colOff>
      <xdr:row>14</xdr:row>
      <xdr:rowOff>9360</xdr:rowOff>
    </xdr:to>
    <xdr:grpSp>
      <xdr:nvGrpSpPr>
        <xdr:cNvPr id="38" name="Group 5"/>
        <xdr:cNvGrpSpPr/>
      </xdr:nvGrpSpPr>
      <xdr:grpSpPr>
        <a:xfrm>
          <a:off x="4638600" y="1790640"/>
          <a:ext cx="1672200" cy="1342800"/>
          <a:chOff x="4638600" y="1790640"/>
          <a:chExt cx="1672200" cy="1342800"/>
        </a:xfrm>
      </xdr:grpSpPr>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360</xdr:rowOff>
    </xdr:to>
    <xdr:grpSp>
      <xdr:nvGrpSpPr>
        <xdr:cNvPr id="39" name="Group 1"/>
        <xdr:cNvGrpSpPr/>
      </xdr:nvGrpSpPr>
      <xdr:grpSpPr>
        <a:xfrm>
          <a:off x="4638600" y="1866960"/>
          <a:ext cx="1672200" cy="1342800"/>
          <a:chOff x="4638600" y="1866960"/>
          <a:chExt cx="1672200" cy="134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440</xdr:colOff>
      <xdr:row>14</xdr:row>
      <xdr:rowOff>9360</xdr:rowOff>
    </xdr:to>
    <xdr:grpSp>
      <xdr:nvGrpSpPr>
        <xdr:cNvPr id="40" name="Group 5"/>
        <xdr:cNvGrpSpPr/>
      </xdr:nvGrpSpPr>
      <xdr:grpSpPr>
        <a:xfrm>
          <a:off x="4638600" y="1866960"/>
          <a:ext cx="1672200" cy="1342800"/>
          <a:chOff x="4638600" y="1866960"/>
          <a:chExt cx="1672200" cy="1342800"/>
        </a:xfrm>
      </xdr:grpSpPr>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360</xdr:rowOff>
    </xdr:to>
    <xdr:grpSp>
      <xdr:nvGrpSpPr>
        <xdr:cNvPr id="41" name="Group 1"/>
        <xdr:cNvGrpSpPr/>
      </xdr:nvGrpSpPr>
      <xdr:grpSpPr>
        <a:xfrm>
          <a:off x="4638600" y="1866960"/>
          <a:ext cx="1672200" cy="1342800"/>
          <a:chOff x="4638600" y="1866960"/>
          <a:chExt cx="1672200" cy="134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440</xdr:colOff>
      <xdr:row>14</xdr:row>
      <xdr:rowOff>9360</xdr:rowOff>
    </xdr:to>
    <xdr:grpSp>
      <xdr:nvGrpSpPr>
        <xdr:cNvPr id="42" name="Group 5"/>
        <xdr:cNvGrpSpPr/>
      </xdr:nvGrpSpPr>
      <xdr:grpSpPr>
        <a:xfrm>
          <a:off x="4638600" y="1866960"/>
          <a:ext cx="1672200" cy="1342800"/>
          <a:chOff x="4638600" y="1866960"/>
          <a:chExt cx="1672200" cy="1342800"/>
        </a:xfrm>
      </xdr:grpSpPr>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360</xdr:rowOff>
    </xdr:to>
    <xdr:grpSp>
      <xdr:nvGrpSpPr>
        <xdr:cNvPr id="43" name="Group 1"/>
        <xdr:cNvGrpSpPr/>
      </xdr:nvGrpSpPr>
      <xdr:grpSpPr>
        <a:xfrm>
          <a:off x="4638600" y="1866960"/>
          <a:ext cx="1672200" cy="1342800"/>
          <a:chOff x="4638600" y="1866960"/>
          <a:chExt cx="1672200" cy="134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440</xdr:colOff>
      <xdr:row>14</xdr:row>
      <xdr:rowOff>9360</xdr:rowOff>
    </xdr:to>
    <xdr:grpSp>
      <xdr:nvGrpSpPr>
        <xdr:cNvPr id="44" name="Group 5"/>
        <xdr:cNvGrpSpPr/>
      </xdr:nvGrpSpPr>
      <xdr:grpSpPr>
        <a:xfrm>
          <a:off x="4638600" y="1866960"/>
          <a:ext cx="1672200" cy="1342800"/>
          <a:chOff x="4638600" y="1866960"/>
          <a:chExt cx="1672200" cy="1342800"/>
        </a:xfrm>
      </xdr:grpSpPr>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360</xdr:rowOff>
    </xdr:to>
    <xdr:grpSp>
      <xdr:nvGrpSpPr>
        <xdr:cNvPr id="45" name="Group 1"/>
        <xdr:cNvGrpSpPr/>
      </xdr:nvGrpSpPr>
      <xdr:grpSpPr>
        <a:xfrm>
          <a:off x="4638600" y="1866960"/>
          <a:ext cx="1672200" cy="1342800"/>
          <a:chOff x="4638600" y="1866960"/>
          <a:chExt cx="1672200" cy="134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440</xdr:colOff>
      <xdr:row>14</xdr:row>
      <xdr:rowOff>9360</xdr:rowOff>
    </xdr:to>
    <xdr:grpSp>
      <xdr:nvGrpSpPr>
        <xdr:cNvPr id="46" name="Group 5"/>
        <xdr:cNvGrpSpPr/>
      </xdr:nvGrpSpPr>
      <xdr:grpSpPr>
        <a:xfrm>
          <a:off x="4638600" y="1866960"/>
          <a:ext cx="1672200" cy="1342800"/>
          <a:chOff x="4638600" y="1866960"/>
          <a:chExt cx="1672200" cy="134280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9720</xdr:rowOff>
    </xdr:from>
    <xdr:to>
      <xdr:col>5</xdr:col>
      <xdr:colOff>1440</xdr:colOff>
      <xdr:row>14</xdr:row>
      <xdr:rowOff>19440</xdr:rowOff>
    </xdr:to>
    <xdr:grpSp>
      <xdr:nvGrpSpPr>
        <xdr:cNvPr id="1" name="Group 1"/>
        <xdr:cNvGrpSpPr/>
      </xdr:nvGrpSpPr>
      <xdr:grpSpPr>
        <a:xfrm>
          <a:off x="4799880" y="2190960"/>
          <a:ext cx="1501560" cy="1343160"/>
          <a:chOff x="4799880" y="2190960"/>
          <a:chExt cx="1501560" cy="1343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9720</xdr:rowOff>
    </xdr:from>
    <xdr:to>
      <xdr:col>5</xdr:col>
      <xdr:colOff>11880</xdr:colOff>
      <xdr:row>14</xdr:row>
      <xdr:rowOff>19440</xdr:rowOff>
    </xdr:to>
    <xdr:grpSp>
      <xdr:nvGrpSpPr>
        <xdr:cNvPr id="2" name="Group 1"/>
        <xdr:cNvGrpSpPr/>
      </xdr:nvGrpSpPr>
      <xdr:grpSpPr>
        <a:xfrm>
          <a:off x="4799880" y="2190960"/>
          <a:ext cx="1512000" cy="1343160"/>
          <a:chOff x="4799880" y="2190960"/>
          <a:chExt cx="1512000" cy="134316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6</xdr:row>
      <xdr:rowOff>180720</xdr:rowOff>
    </xdr:from>
    <xdr:to>
      <xdr:col>5</xdr:col>
      <xdr:colOff>11880</xdr:colOff>
      <xdr:row>14</xdr:row>
      <xdr:rowOff>38160</xdr:rowOff>
    </xdr:to>
    <xdr:grpSp>
      <xdr:nvGrpSpPr>
        <xdr:cNvPr id="3" name="Group 1"/>
        <xdr:cNvGrpSpPr/>
      </xdr:nvGrpSpPr>
      <xdr:grpSpPr>
        <a:xfrm>
          <a:off x="4759200" y="1923840"/>
          <a:ext cx="1562040" cy="1381320"/>
          <a:chOff x="4759200" y="1923840"/>
          <a:chExt cx="1562040" cy="13813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6</xdr:row>
      <xdr:rowOff>180720</xdr:rowOff>
    </xdr:from>
    <xdr:to>
      <xdr:col>4</xdr:col>
      <xdr:colOff>1510920</xdr:colOff>
      <xdr:row>13</xdr:row>
      <xdr:rowOff>190440</xdr:rowOff>
    </xdr:to>
    <xdr:grpSp>
      <xdr:nvGrpSpPr>
        <xdr:cNvPr id="4" name="Group 5"/>
        <xdr:cNvGrpSpPr/>
      </xdr:nvGrpSpPr>
      <xdr:grpSpPr>
        <a:xfrm>
          <a:off x="4759200" y="1923840"/>
          <a:ext cx="1510920" cy="1343160"/>
          <a:chOff x="4759200" y="1923840"/>
          <a:chExt cx="1510920" cy="1343160"/>
        </a:xfrm>
      </xdr:grpSpPr>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19080</xdr:rowOff>
    </xdr:to>
    <xdr:grpSp>
      <xdr:nvGrpSpPr>
        <xdr:cNvPr id="5" name="Group 1"/>
        <xdr:cNvGrpSpPr/>
      </xdr:nvGrpSpPr>
      <xdr:grpSpPr>
        <a:xfrm>
          <a:off x="4769640" y="1581120"/>
          <a:ext cx="1440360" cy="1352520"/>
          <a:chOff x="4769640" y="1581120"/>
          <a:chExt cx="1440360" cy="13525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72000</xdr:colOff>
      <xdr:row>14</xdr:row>
      <xdr:rowOff>9360</xdr:rowOff>
    </xdr:to>
    <xdr:grpSp>
      <xdr:nvGrpSpPr>
        <xdr:cNvPr id="6" name="Group 5"/>
        <xdr:cNvGrpSpPr/>
      </xdr:nvGrpSpPr>
      <xdr:grpSpPr>
        <a:xfrm>
          <a:off x="4769640" y="1581120"/>
          <a:ext cx="1510920" cy="1342800"/>
          <a:chOff x="4769640" y="1581120"/>
          <a:chExt cx="1510920" cy="134280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000</xdr:rowOff>
    </xdr:to>
    <xdr:grpSp>
      <xdr:nvGrpSpPr>
        <xdr:cNvPr id="7" name="Group 1"/>
        <xdr:cNvGrpSpPr/>
      </xdr:nvGrpSpPr>
      <xdr:grpSpPr>
        <a:xfrm>
          <a:off x="4779720" y="2085840"/>
          <a:ext cx="2437200" cy="1342800"/>
          <a:chOff x="4779720" y="2085840"/>
          <a:chExt cx="2437200" cy="134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440</xdr:colOff>
      <xdr:row>14</xdr:row>
      <xdr:rowOff>9000</xdr:rowOff>
    </xdr:to>
    <xdr:grpSp>
      <xdr:nvGrpSpPr>
        <xdr:cNvPr id="8" name="Group 5"/>
        <xdr:cNvGrpSpPr/>
      </xdr:nvGrpSpPr>
      <xdr:grpSpPr>
        <a:xfrm>
          <a:off x="4779720" y="2085840"/>
          <a:ext cx="2437200" cy="1342800"/>
          <a:chOff x="4779720" y="2085840"/>
          <a:chExt cx="2437200" cy="1342800"/>
        </a:xfrm>
      </xdr:grpSpPr>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000</xdr:rowOff>
    </xdr:to>
    <xdr:grpSp>
      <xdr:nvGrpSpPr>
        <xdr:cNvPr id="9" name="Group 1"/>
        <xdr:cNvGrpSpPr/>
      </xdr:nvGrpSpPr>
      <xdr:grpSpPr>
        <a:xfrm>
          <a:off x="4638600" y="1905120"/>
          <a:ext cx="1672200" cy="1342440"/>
          <a:chOff x="4638600" y="1905120"/>
          <a:chExt cx="1672200" cy="1342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440</xdr:colOff>
      <xdr:row>14</xdr:row>
      <xdr:rowOff>9000</xdr:rowOff>
    </xdr:to>
    <xdr:grpSp>
      <xdr:nvGrpSpPr>
        <xdr:cNvPr id="10" name="Group 5"/>
        <xdr:cNvGrpSpPr/>
      </xdr:nvGrpSpPr>
      <xdr:grpSpPr>
        <a:xfrm>
          <a:off x="4638600" y="1905120"/>
          <a:ext cx="1672200" cy="1342440"/>
          <a:chOff x="4638600" y="1905120"/>
          <a:chExt cx="1672200" cy="134244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360</xdr:rowOff>
    </xdr:to>
    <xdr:grpSp>
      <xdr:nvGrpSpPr>
        <xdr:cNvPr id="11" name="Group 1"/>
        <xdr:cNvGrpSpPr/>
      </xdr:nvGrpSpPr>
      <xdr:grpSpPr>
        <a:xfrm>
          <a:off x="4638600" y="1457280"/>
          <a:ext cx="1672200" cy="1342800"/>
          <a:chOff x="4638600" y="1457280"/>
          <a:chExt cx="1672200" cy="134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1160</xdr:colOff>
      <xdr:row>14</xdr:row>
      <xdr:rowOff>9360</xdr:rowOff>
    </xdr:to>
    <xdr:grpSp>
      <xdr:nvGrpSpPr>
        <xdr:cNvPr id="12" name="Group 5"/>
        <xdr:cNvGrpSpPr/>
      </xdr:nvGrpSpPr>
      <xdr:grpSpPr>
        <a:xfrm>
          <a:off x="4638600" y="1457280"/>
          <a:ext cx="1681920" cy="1342800"/>
          <a:chOff x="4638600" y="1457280"/>
          <a:chExt cx="1681920" cy="1342800"/>
        </a:xfrm>
      </xdr:grpSpPr>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4</xdr:row>
      <xdr:rowOff>9000</xdr:rowOff>
    </xdr:to>
    <xdr:grpSp>
      <xdr:nvGrpSpPr>
        <xdr:cNvPr id="13" name="Group 1"/>
        <xdr:cNvGrpSpPr/>
      </xdr:nvGrpSpPr>
      <xdr:grpSpPr>
        <a:xfrm>
          <a:off x="4638600" y="1781280"/>
          <a:ext cx="1672200" cy="1342440"/>
          <a:chOff x="4638600" y="1781280"/>
          <a:chExt cx="1672200" cy="1342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7</xdr:row>
      <xdr:rowOff>0</xdr:rowOff>
    </xdr:from>
    <xdr:to>
      <xdr:col>5</xdr:col>
      <xdr:colOff>1440</xdr:colOff>
      <xdr:row>14</xdr:row>
      <xdr:rowOff>9000</xdr:rowOff>
    </xdr:to>
    <xdr:grpSp>
      <xdr:nvGrpSpPr>
        <xdr:cNvPr id="14" name="Group 5"/>
        <xdr:cNvGrpSpPr/>
      </xdr:nvGrpSpPr>
      <xdr:grpSpPr>
        <a:xfrm>
          <a:off x="4638600" y="1781280"/>
          <a:ext cx="1672200" cy="1342440"/>
          <a:chOff x="4638600" y="1781280"/>
          <a:chExt cx="1672200" cy="13424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F8" activeCellId="0" sqref="F8"/>
    </sheetView>
  </sheetViews>
  <sheetFormatPr defaultColWidth="8.96484375" defaultRowHeight="15" zeroHeight="false" outlineLevelRow="0" outlineLevelCol="0"/>
  <cols>
    <col collapsed="false" customWidth="true" hidden="false" outlineLevel="0" max="1" min="1" style="1" width="6.99"/>
    <col collapsed="false" customWidth="true" hidden="false" outlineLevel="0" max="2" min="2" style="2" width="35.56"/>
    <col collapsed="false" customWidth="true" hidden="false" outlineLevel="0" max="3" min="3" style="2" width="18.41"/>
    <col collapsed="false" customWidth="true" hidden="false" outlineLevel="0" max="4" min="4" style="2" width="22.14"/>
    <col collapsed="false" customWidth="true" hidden="false" outlineLevel="0" max="5" min="5" style="0" width="12.7"/>
    <col collapsed="false" customWidth="true" hidden="false" outlineLevel="0" max="6" min="6" style="3" width="13.7"/>
    <col collapsed="false" customWidth="true" hidden="false" outlineLevel="0" max="7" min="7" style="4" width="14.41"/>
    <col collapsed="false" customWidth="true" hidden="false" outlineLevel="0" max="8" min="8" style="3" width="13.14"/>
    <col collapsed="false" customWidth="true" hidden="false" outlineLevel="0" max="9" min="9" style="5" width="11.42"/>
    <col collapsed="false" customWidth="true" hidden="false" outlineLevel="0" max="10" min="10" style="5" width="16.99"/>
    <col collapsed="false" customWidth="true" hidden="false" outlineLevel="0" max="11" min="11" style="5" width="12.99"/>
    <col collapsed="false" customWidth="true" hidden="false" outlineLevel="0" max="13" min="12" style="0" width="10.71"/>
    <col collapsed="false" customWidth="true" hidden="false" outlineLevel="0" max="14" min="14" style="0" width="12.56"/>
    <col collapsed="false" customWidth="true" hidden="false" outlineLevel="0" max="15" min="15" style="2" width="31.28"/>
    <col collapsed="false" customWidth="true" hidden="false" outlineLevel="0" max="16" min="16" style="6" width="43.41"/>
    <col collapsed="false" customWidth="true" hidden="true" outlineLevel="0" max="18" min="18" style="0" width="9.14"/>
  </cols>
  <sheetData>
    <row r="1" customFormat="false" ht="15" hidden="false" customHeight="false" outlineLevel="0" collapsed="false">
      <c r="A1" s="7" t="s">
        <v>0</v>
      </c>
    </row>
    <row r="2" customFormat="false" ht="5.25" hidden="false" customHeight="true" outlineLevel="0" collapsed="false"/>
    <row r="3" customFormat="false" ht="15" hidden="false" customHeight="false" outlineLevel="0" collapsed="false">
      <c r="B3" s="8" t="s">
        <v>1</v>
      </c>
      <c r="R3" s="9" t="s">
        <v>2</v>
      </c>
    </row>
    <row r="4" customFormat="false" ht="5.25" hidden="false" customHeight="true" outlineLevel="0" collapsed="false">
      <c r="R4" s="0" t="s">
        <v>3</v>
      </c>
    </row>
    <row r="5" customFormat="false" ht="15" hidden="false" customHeight="true" outlineLevel="0" collapsed="false">
      <c r="B5" s="10" t="s">
        <v>4</v>
      </c>
      <c r="C5" s="11"/>
      <c r="D5" s="11"/>
      <c r="E5" s="12"/>
      <c r="F5" s="11"/>
      <c r="G5" s="11"/>
      <c r="H5" s="11"/>
      <c r="I5" s="13"/>
      <c r="J5" s="14"/>
      <c r="K5" s="11"/>
      <c r="L5" s="14"/>
      <c r="M5" s="15"/>
      <c r="N5" s="11"/>
      <c r="O5" s="11"/>
      <c r="R5" s="0" t="s">
        <v>5</v>
      </c>
    </row>
    <row r="6" customFormat="false" ht="15" hidden="false" customHeight="false" outlineLevel="0" collapsed="false">
      <c r="A6" s="16"/>
      <c r="B6" s="17" t="n">
        <v>1618562.18</v>
      </c>
      <c r="C6" s="18"/>
      <c r="D6" s="18"/>
      <c r="E6" s="12"/>
      <c r="F6" s="18"/>
      <c r="G6" s="19"/>
      <c r="H6" s="18"/>
      <c r="I6" s="13"/>
      <c r="J6" s="20"/>
      <c r="K6" s="20"/>
      <c r="L6" s="20"/>
      <c r="M6" s="21"/>
      <c r="N6" s="22"/>
      <c r="O6" s="23"/>
      <c r="R6" s="0" t="s">
        <v>6</v>
      </c>
    </row>
    <row r="7" customFormat="false" ht="4.5" hidden="false" customHeight="true" outlineLevel="0" collapsed="false">
      <c r="C7" s="24"/>
      <c r="D7" s="24"/>
      <c r="E7" s="12"/>
      <c r="F7" s="25"/>
      <c r="G7" s="26"/>
      <c r="H7" s="25"/>
      <c r="I7" s="13"/>
      <c r="J7" s="13"/>
      <c r="K7" s="13"/>
      <c r="L7" s="12"/>
      <c r="M7" s="27"/>
      <c r="N7" s="27"/>
      <c r="O7" s="24"/>
    </row>
    <row r="8" customFormat="false" ht="40.5" hidden="false" customHeight="true" outlineLevel="0" collapsed="false">
      <c r="B8" s="10" t="s">
        <v>7</v>
      </c>
      <c r="C8" s="11"/>
      <c r="D8" s="11"/>
      <c r="E8" s="12"/>
      <c r="F8" s="11"/>
      <c r="G8" s="11"/>
      <c r="H8" s="11"/>
      <c r="I8" s="13"/>
      <c r="J8" s="14"/>
      <c r="K8" s="11"/>
      <c r="L8" s="14"/>
      <c r="M8" s="15"/>
      <c r="N8" s="11"/>
      <c r="O8" s="11"/>
    </row>
    <row r="9" customFormat="false" ht="15" hidden="false" customHeight="false" outlineLevel="0" collapsed="false">
      <c r="B9" s="17" t="n">
        <v>682876.56</v>
      </c>
      <c r="C9" s="18"/>
      <c r="D9" s="18"/>
      <c r="E9" s="27"/>
      <c r="F9" s="18"/>
      <c r="G9" s="19"/>
      <c r="H9" s="18"/>
      <c r="I9" s="13"/>
      <c r="J9" s="20"/>
      <c r="K9" s="28"/>
      <c r="L9" s="29"/>
      <c r="M9" s="21"/>
      <c r="N9" s="22"/>
      <c r="O9" s="23"/>
    </row>
    <row r="10" customFormat="false" ht="4.5" hidden="false" customHeight="true" outlineLevel="0" collapsed="false">
      <c r="A10" s="30"/>
    </row>
    <row r="11" customFormat="false" ht="4.5" hidden="false" customHeight="true" outlineLevel="0" collapsed="false">
      <c r="A11" s="30"/>
    </row>
    <row r="12" customFormat="false" ht="15" hidden="false" customHeight="false" outlineLevel="0" collapsed="false">
      <c r="A12" s="30"/>
      <c r="B12" s="8" t="s">
        <v>8</v>
      </c>
    </row>
    <row r="13" customFormat="false" ht="3.75" hidden="false" customHeight="true" outlineLevel="0" collapsed="false"/>
    <row r="14" customFormat="false" ht="45" hidden="false" customHeight="false" outlineLevel="0" collapsed="false">
      <c r="A14" s="31" t="s">
        <v>9</v>
      </c>
      <c r="B14" s="32" t="s">
        <v>10</v>
      </c>
      <c r="C14" s="32" t="s">
        <v>11</v>
      </c>
      <c r="D14" s="32" t="s">
        <v>12</v>
      </c>
      <c r="E14" s="31" t="s">
        <v>13</v>
      </c>
      <c r="F14" s="32" t="s">
        <v>14</v>
      </c>
      <c r="G14" s="31" t="s">
        <v>15</v>
      </c>
      <c r="H14" s="32" t="s">
        <v>16</v>
      </c>
      <c r="I14" s="32" t="s">
        <v>17</v>
      </c>
      <c r="J14" s="31" t="s">
        <v>18</v>
      </c>
      <c r="K14" s="32" t="s">
        <v>19</v>
      </c>
      <c r="L14" s="32" t="s">
        <v>20</v>
      </c>
      <c r="M14" s="32" t="s">
        <v>21</v>
      </c>
      <c r="N14" s="32" t="s">
        <v>22</v>
      </c>
      <c r="O14" s="32" t="s">
        <v>23</v>
      </c>
      <c r="P14" s="31" t="s">
        <v>24</v>
      </c>
    </row>
    <row r="15" s="27" customFormat="true" ht="30" hidden="false" customHeight="true" outlineLevel="0" collapsed="false">
      <c r="A15" s="33" t="n">
        <v>1</v>
      </c>
      <c r="B15" s="34" t="s">
        <v>25</v>
      </c>
      <c r="C15" s="35" t="s">
        <v>26</v>
      </c>
      <c r="D15" s="35" t="s">
        <v>27</v>
      </c>
      <c r="E15" s="34" t="s">
        <v>28</v>
      </c>
      <c r="F15" s="34" t="n">
        <v>2016</v>
      </c>
      <c r="G15" s="36" t="s">
        <v>29</v>
      </c>
      <c r="H15" s="34" t="s">
        <v>30</v>
      </c>
      <c r="I15" s="37" t="n">
        <v>1250</v>
      </c>
      <c r="J15" s="38" t="str">
        <f aca="false">Lattelecom!A4</f>
        <v>Lattelecom SIA </v>
      </c>
      <c r="K15" s="33"/>
      <c r="L15" s="39"/>
      <c r="M15" s="40"/>
      <c r="N15" s="41"/>
      <c r="O15" s="42" t="s">
        <v>31</v>
      </c>
      <c r="P15" s="43" t="s">
        <v>32</v>
      </c>
    </row>
    <row r="16" s="27" customFormat="true" ht="30" hidden="false" customHeight="false" outlineLevel="0" collapsed="false">
      <c r="A16" s="33"/>
      <c r="B16" s="34"/>
      <c r="C16" s="35" t="s">
        <v>26</v>
      </c>
      <c r="D16" s="35" t="s">
        <v>27</v>
      </c>
      <c r="E16" s="34" t="s">
        <v>28</v>
      </c>
      <c r="F16" s="34" t="n">
        <v>2017</v>
      </c>
      <c r="G16" s="36" t="s">
        <v>33</v>
      </c>
      <c r="H16" s="34" t="s">
        <v>30</v>
      </c>
      <c r="I16" s="37" t="n">
        <v>1250</v>
      </c>
      <c r="J16" s="38" t="s">
        <v>34</v>
      </c>
      <c r="K16" s="33"/>
      <c r="L16" s="39"/>
      <c r="M16" s="40"/>
      <c r="N16" s="41"/>
      <c r="O16" s="42"/>
      <c r="P16" s="43"/>
    </row>
    <row r="17" s="27" customFormat="true" ht="30" hidden="false" customHeight="false" outlineLevel="0" collapsed="false">
      <c r="A17" s="33"/>
      <c r="B17" s="34"/>
      <c r="C17" s="35" t="s">
        <v>26</v>
      </c>
      <c r="D17" s="35" t="s">
        <v>27</v>
      </c>
      <c r="E17" s="34" t="s">
        <v>28</v>
      </c>
      <c r="F17" s="34" t="n">
        <v>2017</v>
      </c>
      <c r="G17" s="36" t="s">
        <v>35</v>
      </c>
      <c r="H17" s="36" t="s">
        <v>30</v>
      </c>
      <c r="I17" s="44" t="n">
        <v>1250</v>
      </c>
      <c r="J17" s="45" t="s">
        <v>34</v>
      </c>
      <c r="K17" s="33"/>
      <c r="L17" s="39"/>
      <c r="M17" s="46"/>
      <c r="N17" s="41"/>
      <c r="O17" s="42"/>
      <c r="P17" s="43"/>
    </row>
    <row r="18" s="27" customFormat="true" ht="32.25" hidden="false" customHeight="true" outlineLevel="0" collapsed="false">
      <c r="A18" s="33"/>
      <c r="B18" s="34"/>
      <c r="C18" s="35" t="s">
        <v>36</v>
      </c>
      <c r="D18" s="35" t="s">
        <v>27</v>
      </c>
      <c r="E18" s="34" t="s">
        <v>28</v>
      </c>
      <c r="F18" s="34" t="n">
        <v>2018</v>
      </c>
      <c r="G18" s="36" t="s">
        <v>37</v>
      </c>
      <c r="H18" s="36" t="s">
        <v>30</v>
      </c>
      <c r="I18" s="44" t="n">
        <v>1250</v>
      </c>
      <c r="J18" s="45" t="s">
        <v>34</v>
      </c>
      <c r="K18" s="47"/>
      <c r="L18" s="48"/>
      <c r="M18" s="40"/>
      <c r="N18" s="41"/>
      <c r="O18" s="42"/>
      <c r="P18" s="43"/>
    </row>
    <row r="19" s="27" customFormat="true" ht="78.75" hidden="false" customHeight="true" outlineLevel="0" collapsed="false">
      <c r="A19" s="33" t="n">
        <v>2</v>
      </c>
      <c r="B19" s="34" t="s">
        <v>38</v>
      </c>
      <c r="C19" s="49" t="s">
        <v>26</v>
      </c>
      <c r="D19" s="49" t="s">
        <v>27</v>
      </c>
      <c r="E19" s="34" t="s">
        <v>28</v>
      </c>
      <c r="F19" s="34" t="n">
        <v>2016</v>
      </c>
      <c r="G19" s="36" t="s">
        <v>29</v>
      </c>
      <c r="H19" s="36" t="s">
        <v>39</v>
      </c>
      <c r="I19" s="41" t="n">
        <v>1500</v>
      </c>
      <c r="J19" s="50" t="str">
        <f aca="false">Lattelecom!A4</f>
        <v>Lattelecom SIA </v>
      </c>
      <c r="K19" s="50"/>
      <c r="L19" s="39"/>
      <c r="M19" s="40"/>
      <c r="N19" s="41"/>
      <c r="O19" s="42" t="s">
        <v>31</v>
      </c>
      <c r="P19" s="43" t="s">
        <v>40</v>
      </c>
    </row>
    <row r="20" s="27" customFormat="true" ht="72" hidden="false" customHeight="true" outlineLevel="0" collapsed="false">
      <c r="A20" s="33"/>
      <c r="B20" s="34"/>
      <c r="C20" s="51" t="s">
        <v>36</v>
      </c>
      <c r="D20" s="51" t="s">
        <v>27</v>
      </c>
      <c r="E20" s="34" t="s">
        <v>28</v>
      </c>
      <c r="F20" s="34" t="n">
        <v>2018</v>
      </c>
      <c r="G20" s="36" t="s">
        <v>41</v>
      </c>
      <c r="H20" s="36" t="s">
        <v>30</v>
      </c>
      <c r="I20" s="52" t="n">
        <v>1500</v>
      </c>
      <c r="J20" s="45" t="s">
        <v>42</v>
      </c>
      <c r="K20" s="45"/>
      <c r="L20" s="52"/>
      <c r="M20" s="40"/>
      <c r="N20" s="41"/>
      <c r="O20" s="42"/>
      <c r="P20" s="43"/>
    </row>
    <row r="21" s="27" customFormat="true" ht="30" hidden="false" customHeight="true" outlineLevel="0" collapsed="false">
      <c r="A21" s="33" t="n">
        <v>3</v>
      </c>
      <c r="B21" s="34" t="s">
        <v>43</v>
      </c>
      <c r="C21" s="35" t="s">
        <v>26</v>
      </c>
      <c r="D21" s="35" t="s">
        <v>27</v>
      </c>
      <c r="E21" s="34" t="s">
        <v>28</v>
      </c>
      <c r="F21" s="34" t="n">
        <v>2016</v>
      </c>
      <c r="G21" s="36" t="s">
        <v>44</v>
      </c>
      <c r="H21" s="34" t="s">
        <v>39</v>
      </c>
      <c r="I21" s="41" t="n">
        <v>1250</v>
      </c>
      <c r="J21" s="38" t="str">
        <f aca="false">Lattelecom!A4</f>
        <v>Lattelecom SIA </v>
      </c>
      <c r="K21" s="33"/>
      <c r="L21" s="39"/>
      <c r="M21" s="46"/>
      <c r="N21" s="41"/>
      <c r="O21" s="34" t="s">
        <v>31</v>
      </c>
      <c r="P21" s="43" t="s">
        <v>45</v>
      </c>
    </row>
    <row r="22" s="27" customFormat="true" ht="30" hidden="false" customHeight="false" outlineLevel="0" collapsed="false">
      <c r="A22" s="33"/>
      <c r="B22" s="34"/>
      <c r="C22" s="35" t="s">
        <v>26</v>
      </c>
      <c r="D22" s="35" t="s">
        <v>27</v>
      </c>
      <c r="E22" s="34" t="s">
        <v>28</v>
      </c>
      <c r="F22" s="34" t="n">
        <v>2016</v>
      </c>
      <c r="G22" s="34" t="s">
        <v>46</v>
      </c>
      <c r="H22" s="34" t="s">
        <v>39</v>
      </c>
      <c r="I22" s="41" t="n">
        <v>1250</v>
      </c>
      <c r="J22" s="38" t="s">
        <v>34</v>
      </c>
      <c r="K22" s="33"/>
      <c r="L22" s="39"/>
      <c r="M22" s="46"/>
      <c r="N22" s="41"/>
      <c r="O22" s="34"/>
      <c r="P22" s="43"/>
    </row>
    <row r="23" s="27" customFormat="true" ht="30" hidden="false" customHeight="false" outlineLevel="0" collapsed="false">
      <c r="A23" s="33"/>
      <c r="B23" s="34"/>
      <c r="C23" s="35" t="s">
        <v>26</v>
      </c>
      <c r="D23" s="35" t="s">
        <v>27</v>
      </c>
      <c r="E23" s="34"/>
      <c r="F23" s="34"/>
      <c r="G23" s="36"/>
      <c r="H23" s="34"/>
      <c r="I23" s="41" t="n">
        <v>1250</v>
      </c>
      <c r="J23" s="38" t="s">
        <v>34</v>
      </c>
      <c r="K23" s="33"/>
      <c r="L23" s="39"/>
      <c r="M23" s="46"/>
      <c r="N23" s="41"/>
      <c r="O23" s="34"/>
      <c r="P23" s="43"/>
    </row>
    <row r="24" s="27" customFormat="true" ht="33.75" hidden="false" customHeight="true" outlineLevel="0" collapsed="false">
      <c r="A24" s="33"/>
      <c r="B24" s="34"/>
      <c r="C24" s="35" t="s">
        <v>36</v>
      </c>
      <c r="D24" s="35" t="s">
        <v>27</v>
      </c>
      <c r="E24" s="34" t="s">
        <v>28</v>
      </c>
      <c r="F24" s="34" t="n">
        <v>2017</v>
      </c>
      <c r="G24" s="36" t="s">
        <v>47</v>
      </c>
      <c r="H24" s="34" t="s">
        <v>39</v>
      </c>
      <c r="I24" s="52" t="n">
        <v>1250</v>
      </c>
      <c r="J24" s="45" t="s">
        <v>42</v>
      </c>
      <c r="K24" s="53"/>
      <c r="L24" s="48"/>
      <c r="M24" s="46"/>
      <c r="N24" s="41"/>
      <c r="O24" s="34"/>
      <c r="P24" s="43"/>
    </row>
    <row r="25" s="27" customFormat="true" ht="41.25" hidden="false" customHeight="true" outlineLevel="0" collapsed="false">
      <c r="A25" s="33" t="n">
        <v>4</v>
      </c>
      <c r="B25" s="42" t="s">
        <v>48</v>
      </c>
      <c r="C25" s="35" t="s">
        <v>26</v>
      </c>
      <c r="D25" s="35" t="s">
        <v>27</v>
      </c>
      <c r="E25" s="34" t="s">
        <v>28</v>
      </c>
      <c r="F25" s="34" t="n">
        <v>2016</v>
      </c>
      <c r="G25" s="36" t="s">
        <v>44</v>
      </c>
      <c r="H25" s="34" t="s">
        <v>49</v>
      </c>
      <c r="I25" s="41" t="n">
        <v>1750</v>
      </c>
      <c r="J25" s="38" t="str">
        <f aca="false">Lattelecom!A4</f>
        <v>Lattelecom SIA </v>
      </c>
      <c r="K25" s="33"/>
      <c r="L25" s="39"/>
      <c r="M25" s="46"/>
      <c r="N25" s="41"/>
      <c r="O25" s="42" t="s">
        <v>31</v>
      </c>
      <c r="P25" s="43" t="s">
        <v>50</v>
      </c>
    </row>
    <row r="26" s="27" customFormat="true" ht="41.25" hidden="false" customHeight="true" outlineLevel="0" collapsed="false">
      <c r="A26" s="33"/>
      <c r="B26" s="42"/>
      <c r="C26" s="35" t="s">
        <v>26</v>
      </c>
      <c r="D26" s="35" t="s">
        <v>27</v>
      </c>
      <c r="E26" s="34"/>
      <c r="F26" s="34"/>
      <c r="G26" s="36"/>
      <c r="H26" s="34"/>
      <c r="I26" s="41" t="n">
        <v>1750</v>
      </c>
      <c r="J26" s="50" t="s">
        <v>34</v>
      </c>
      <c r="K26" s="33"/>
      <c r="L26" s="39"/>
      <c r="M26" s="46"/>
      <c r="N26" s="41"/>
      <c r="O26" s="42"/>
      <c r="P26" s="43"/>
    </row>
    <row r="27" s="27" customFormat="true" ht="30" hidden="false" customHeight="true" outlineLevel="0" collapsed="false">
      <c r="A27" s="33" t="n">
        <v>5</v>
      </c>
      <c r="B27" s="42" t="s">
        <v>51</v>
      </c>
      <c r="C27" s="35" t="s">
        <v>26</v>
      </c>
      <c r="D27" s="35" t="s">
        <v>27</v>
      </c>
      <c r="E27" s="34" t="s">
        <v>28</v>
      </c>
      <c r="F27" s="34" t="n">
        <v>2016</v>
      </c>
      <c r="G27" s="36" t="s">
        <v>52</v>
      </c>
      <c r="H27" s="34" t="s">
        <v>39</v>
      </c>
      <c r="I27" s="41" t="n">
        <v>750</v>
      </c>
      <c r="J27" s="34" t="str">
        <f aca="false">Lattelecom!A4</f>
        <v>Lattelecom SIA </v>
      </c>
      <c r="K27" s="33"/>
      <c r="L27" s="39"/>
      <c r="M27" s="46"/>
      <c r="N27" s="41"/>
      <c r="O27" s="42" t="s">
        <v>31</v>
      </c>
      <c r="P27" s="43" t="s">
        <v>53</v>
      </c>
    </row>
    <row r="28" s="27" customFormat="true" ht="30" hidden="false" customHeight="false" outlineLevel="0" collapsed="false">
      <c r="A28" s="33"/>
      <c r="B28" s="42"/>
      <c r="C28" s="35" t="s">
        <v>26</v>
      </c>
      <c r="D28" s="35" t="s">
        <v>27</v>
      </c>
      <c r="E28" s="34" t="s">
        <v>28</v>
      </c>
      <c r="F28" s="34" t="n">
        <v>2016</v>
      </c>
      <c r="G28" s="36" t="s">
        <v>54</v>
      </c>
      <c r="H28" s="34" t="s">
        <v>39</v>
      </c>
      <c r="I28" s="41" t="n">
        <v>750</v>
      </c>
      <c r="J28" s="34" t="s">
        <v>34</v>
      </c>
      <c r="K28" s="33"/>
      <c r="L28" s="39"/>
      <c r="M28" s="46"/>
      <c r="N28" s="41"/>
      <c r="O28" s="42"/>
      <c r="P28" s="43"/>
    </row>
    <row r="29" s="27" customFormat="true" ht="30" hidden="false" customHeight="false" outlineLevel="0" collapsed="false">
      <c r="A29" s="33"/>
      <c r="B29" s="42"/>
      <c r="C29" s="35" t="s">
        <v>26</v>
      </c>
      <c r="D29" s="35" t="s">
        <v>27</v>
      </c>
      <c r="E29" s="34"/>
      <c r="F29" s="34"/>
      <c r="G29" s="36"/>
      <c r="H29" s="34"/>
      <c r="I29" s="41" t="n">
        <v>750</v>
      </c>
      <c r="J29" s="34" t="s">
        <v>34</v>
      </c>
      <c r="K29" s="33"/>
      <c r="L29" s="39"/>
      <c r="M29" s="46"/>
      <c r="N29" s="41"/>
      <c r="O29" s="42"/>
      <c r="P29" s="43"/>
    </row>
    <row r="30" s="27" customFormat="true" ht="30" hidden="false" customHeight="false" outlineLevel="0" collapsed="false">
      <c r="A30" s="33"/>
      <c r="B30" s="42"/>
      <c r="C30" s="35" t="s">
        <v>26</v>
      </c>
      <c r="D30" s="35" t="s">
        <v>27</v>
      </c>
      <c r="E30" s="34" t="s">
        <v>28</v>
      </c>
      <c r="F30" s="34" t="n">
        <v>2016</v>
      </c>
      <c r="G30" s="36" t="s">
        <v>54</v>
      </c>
      <c r="H30" s="34" t="s">
        <v>39</v>
      </c>
      <c r="I30" s="41" t="n">
        <v>750</v>
      </c>
      <c r="J30" s="50" t="s">
        <v>42</v>
      </c>
      <c r="K30" s="50"/>
      <c r="L30" s="39"/>
      <c r="M30" s="40"/>
      <c r="N30" s="41"/>
      <c r="O30" s="42"/>
      <c r="P30" s="43"/>
    </row>
    <row r="31" s="27" customFormat="true" ht="30" hidden="false" customHeight="true" outlineLevel="0" collapsed="false">
      <c r="A31" s="33" t="n">
        <v>6</v>
      </c>
      <c r="B31" s="34" t="s">
        <v>55</v>
      </c>
      <c r="C31" s="35" t="s">
        <v>26</v>
      </c>
      <c r="D31" s="35" t="s">
        <v>27</v>
      </c>
      <c r="E31" s="34" t="s">
        <v>28</v>
      </c>
      <c r="F31" s="34" t="n">
        <v>2016</v>
      </c>
      <c r="G31" s="36" t="s">
        <v>56</v>
      </c>
      <c r="H31" s="34" t="s">
        <v>30</v>
      </c>
      <c r="I31" s="41" t="n">
        <v>1250</v>
      </c>
      <c r="J31" s="50" t="str">
        <f aca="false">Lattelecom!A4</f>
        <v>Lattelecom SIA </v>
      </c>
      <c r="K31" s="33"/>
      <c r="L31" s="39"/>
      <c r="M31" s="46"/>
      <c r="N31" s="41"/>
      <c r="O31" s="42" t="s">
        <v>31</v>
      </c>
      <c r="P31" s="43" t="s">
        <v>57</v>
      </c>
    </row>
    <row r="32" s="27" customFormat="true" ht="30" hidden="false" customHeight="false" outlineLevel="0" collapsed="false">
      <c r="A32" s="33"/>
      <c r="B32" s="34"/>
      <c r="C32" s="35" t="s">
        <v>26</v>
      </c>
      <c r="D32" s="35" t="s">
        <v>27</v>
      </c>
      <c r="E32" s="34" t="s">
        <v>28</v>
      </c>
      <c r="F32" s="34" t="n">
        <v>2016</v>
      </c>
      <c r="G32" s="36" t="s">
        <v>58</v>
      </c>
      <c r="H32" s="34" t="s">
        <v>30</v>
      </c>
      <c r="I32" s="41" t="n">
        <v>1250</v>
      </c>
      <c r="J32" s="50" t="s">
        <v>34</v>
      </c>
      <c r="K32" s="33"/>
      <c r="L32" s="39"/>
      <c r="M32" s="46"/>
      <c r="N32" s="41"/>
      <c r="O32" s="42"/>
      <c r="P32" s="43"/>
    </row>
    <row r="33" s="27" customFormat="true" ht="30" hidden="false" customHeight="false" outlineLevel="0" collapsed="false">
      <c r="A33" s="33"/>
      <c r="B33" s="34"/>
      <c r="C33" s="35" t="s">
        <v>26</v>
      </c>
      <c r="D33" s="35" t="s">
        <v>27</v>
      </c>
      <c r="E33" s="34"/>
      <c r="F33" s="34"/>
      <c r="G33" s="36"/>
      <c r="H33" s="34"/>
      <c r="I33" s="41" t="n">
        <v>1250</v>
      </c>
      <c r="J33" s="50" t="s">
        <v>34</v>
      </c>
      <c r="K33" s="33"/>
      <c r="L33" s="39"/>
      <c r="M33" s="46"/>
      <c r="N33" s="41"/>
      <c r="O33" s="42"/>
      <c r="P33" s="43"/>
    </row>
    <row r="34" s="27" customFormat="true" ht="30" hidden="false" customHeight="false" outlineLevel="0" collapsed="false">
      <c r="A34" s="33"/>
      <c r="B34" s="34"/>
      <c r="C34" s="35" t="s">
        <v>26</v>
      </c>
      <c r="D34" s="35" t="s">
        <v>27</v>
      </c>
      <c r="E34" s="34" t="s">
        <v>28</v>
      </c>
      <c r="F34" s="34" t="n">
        <v>2018</v>
      </c>
      <c r="G34" s="36" t="s">
        <v>59</v>
      </c>
      <c r="H34" s="34" t="s">
        <v>30</v>
      </c>
      <c r="I34" s="41" t="n">
        <v>1250</v>
      </c>
      <c r="J34" s="50" t="s">
        <v>34</v>
      </c>
      <c r="K34" s="47"/>
      <c r="L34" s="48"/>
      <c r="M34" s="46"/>
      <c r="N34" s="41"/>
      <c r="O34" s="42"/>
      <c r="P34" s="43"/>
    </row>
    <row r="35" s="27" customFormat="true" ht="57.75" hidden="false" customHeight="true" outlineLevel="0" collapsed="false">
      <c r="A35" s="33" t="n">
        <v>7</v>
      </c>
      <c r="B35" s="42" t="s">
        <v>60</v>
      </c>
      <c r="C35" s="35" t="s">
        <v>26</v>
      </c>
      <c r="D35" s="35" t="s">
        <v>27</v>
      </c>
      <c r="E35" s="34" t="s">
        <v>28</v>
      </c>
      <c r="F35" s="34" t="n">
        <v>2016</v>
      </c>
      <c r="G35" s="34" t="s">
        <v>61</v>
      </c>
      <c r="H35" s="34" t="s">
        <v>62</v>
      </c>
      <c r="I35" s="41" t="n">
        <v>1250</v>
      </c>
      <c r="J35" s="50" t="s">
        <v>42</v>
      </c>
      <c r="K35" s="50"/>
      <c r="L35" s="39"/>
      <c r="M35" s="46"/>
      <c r="N35" s="41"/>
      <c r="O35" s="42" t="s">
        <v>31</v>
      </c>
      <c r="P35" s="43" t="s">
        <v>63</v>
      </c>
    </row>
    <row r="36" s="27" customFormat="true" ht="57.75" hidden="false" customHeight="true" outlineLevel="0" collapsed="false">
      <c r="A36" s="33"/>
      <c r="B36" s="42"/>
      <c r="C36" s="35" t="s">
        <v>26</v>
      </c>
      <c r="D36" s="35" t="s">
        <v>27</v>
      </c>
      <c r="E36" s="34" t="s">
        <v>28</v>
      </c>
      <c r="F36" s="34" t="n">
        <v>2016</v>
      </c>
      <c r="G36" s="34" t="s">
        <v>61</v>
      </c>
      <c r="H36" s="34" t="s">
        <v>62</v>
      </c>
      <c r="I36" s="39" t="n">
        <v>1250</v>
      </c>
      <c r="J36" s="50" t="s">
        <v>64</v>
      </c>
      <c r="K36" s="50"/>
      <c r="L36" s="39"/>
      <c r="M36" s="46"/>
      <c r="N36" s="39"/>
      <c r="O36" s="42"/>
      <c r="P36" s="43"/>
    </row>
    <row r="37" s="27" customFormat="true" ht="57.75" hidden="false" customHeight="true" outlineLevel="0" collapsed="false">
      <c r="A37" s="33"/>
      <c r="B37" s="42"/>
      <c r="C37" s="35" t="s">
        <v>26</v>
      </c>
      <c r="D37" s="35" t="s">
        <v>27</v>
      </c>
      <c r="E37" s="34" t="s">
        <v>28</v>
      </c>
      <c r="F37" s="36" t="n">
        <v>2018</v>
      </c>
      <c r="G37" s="36" t="s">
        <v>65</v>
      </c>
      <c r="H37" s="36" t="s">
        <v>62</v>
      </c>
      <c r="I37" s="52" t="n">
        <v>1500</v>
      </c>
      <c r="J37" s="54" t="s">
        <v>42</v>
      </c>
      <c r="K37" s="54"/>
      <c r="L37" s="55"/>
      <c r="M37" s="40"/>
      <c r="N37" s="39"/>
      <c r="O37" s="42"/>
      <c r="P37" s="43"/>
    </row>
    <row r="38" s="27" customFormat="true" ht="57.75" hidden="false" customHeight="true" outlineLevel="0" collapsed="false">
      <c r="A38" s="33"/>
      <c r="B38" s="42"/>
      <c r="C38" s="35" t="s">
        <v>36</v>
      </c>
      <c r="D38" s="35" t="s">
        <v>27</v>
      </c>
      <c r="E38" s="34" t="s">
        <v>28</v>
      </c>
      <c r="F38" s="36" t="n">
        <v>2018</v>
      </c>
      <c r="G38" s="36" t="s">
        <v>66</v>
      </c>
      <c r="H38" s="36" t="s">
        <v>62</v>
      </c>
      <c r="I38" s="52" t="n">
        <v>1500</v>
      </c>
      <c r="J38" s="54" t="s">
        <v>42</v>
      </c>
      <c r="K38" s="54"/>
      <c r="L38" s="55"/>
      <c r="M38" s="40"/>
      <c r="N38" s="39"/>
      <c r="O38" s="42"/>
      <c r="P38" s="43"/>
    </row>
    <row r="39" s="27" customFormat="true" ht="79.5" hidden="false" customHeight="true" outlineLevel="0" collapsed="false">
      <c r="A39" s="33" t="n">
        <v>8</v>
      </c>
      <c r="B39" s="42" t="s">
        <v>67</v>
      </c>
      <c r="C39" s="35" t="s">
        <v>26</v>
      </c>
      <c r="D39" s="35" t="s">
        <v>27</v>
      </c>
      <c r="E39" s="34"/>
      <c r="F39" s="36"/>
      <c r="G39" s="36"/>
      <c r="H39" s="36"/>
      <c r="I39" s="41" t="n">
        <v>1250</v>
      </c>
      <c r="J39" s="50" t="s">
        <v>42</v>
      </c>
      <c r="K39" s="38"/>
      <c r="L39" s="39"/>
      <c r="M39" s="40"/>
      <c r="N39" s="39"/>
      <c r="O39" s="42" t="s">
        <v>31</v>
      </c>
      <c r="P39" s="43" t="s">
        <v>68</v>
      </c>
    </row>
    <row r="40" s="27" customFormat="true" ht="79.5" hidden="false" customHeight="true" outlineLevel="0" collapsed="false">
      <c r="A40" s="33"/>
      <c r="B40" s="42"/>
      <c r="C40" s="35" t="s">
        <v>26</v>
      </c>
      <c r="D40" s="35" t="s">
        <v>27</v>
      </c>
      <c r="E40" s="34" t="s">
        <v>28</v>
      </c>
      <c r="F40" s="36" t="n">
        <v>2016</v>
      </c>
      <c r="G40" s="36" t="s">
        <v>69</v>
      </c>
      <c r="H40" s="36" t="s">
        <v>62</v>
      </c>
      <c r="I40" s="41" t="n">
        <v>1250</v>
      </c>
      <c r="J40" s="38" t="s">
        <v>70</v>
      </c>
      <c r="K40" s="38"/>
      <c r="L40" s="39"/>
      <c r="M40" s="40"/>
      <c r="N40" s="41"/>
      <c r="O40" s="42"/>
      <c r="P40" s="43"/>
    </row>
    <row r="41" s="27" customFormat="true" ht="106.5" hidden="false" customHeight="true" outlineLevel="0" collapsed="false">
      <c r="A41" s="38" t="n">
        <v>9</v>
      </c>
      <c r="B41" s="56" t="s">
        <v>71</v>
      </c>
      <c r="C41" s="35" t="s">
        <v>72</v>
      </c>
      <c r="D41" s="56" t="s">
        <v>27</v>
      </c>
      <c r="E41" s="36"/>
      <c r="F41" s="36"/>
      <c r="G41" s="36"/>
      <c r="H41" s="36"/>
      <c r="I41" s="41" t="n">
        <v>170</v>
      </c>
      <c r="J41" s="36" t="s">
        <v>73</v>
      </c>
      <c r="K41" s="38"/>
      <c r="L41" s="39"/>
      <c r="M41" s="40"/>
      <c r="N41" s="41"/>
      <c r="O41" s="56" t="s">
        <v>31</v>
      </c>
      <c r="P41" s="57" t="s">
        <v>74</v>
      </c>
    </row>
    <row r="42" s="27" customFormat="true" ht="135" hidden="false" customHeight="false" outlineLevel="0" collapsed="false">
      <c r="A42" s="50" t="n">
        <v>10</v>
      </c>
      <c r="B42" s="49" t="s">
        <v>75</v>
      </c>
      <c r="C42" s="49" t="s">
        <v>26</v>
      </c>
      <c r="D42" s="56" t="s">
        <v>27</v>
      </c>
      <c r="E42" s="34" t="s">
        <v>28</v>
      </c>
      <c r="F42" s="34" t="n">
        <v>2016</v>
      </c>
      <c r="G42" s="34" t="s">
        <v>76</v>
      </c>
      <c r="H42" s="34" t="s">
        <v>49</v>
      </c>
      <c r="I42" s="39" t="n">
        <v>1500</v>
      </c>
      <c r="J42" s="50" t="s">
        <v>34</v>
      </c>
      <c r="K42" s="50"/>
      <c r="L42" s="39"/>
      <c r="M42" s="46"/>
      <c r="N42" s="41"/>
      <c r="O42" s="42" t="s">
        <v>31</v>
      </c>
      <c r="P42" s="43" t="s">
        <v>77</v>
      </c>
    </row>
    <row r="43" s="27" customFormat="true" ht="146.25" hidden="false" customHeight="false" outlineLevel="0" collapsed="false">
      <c r="A43" s="50" t="n">
        <v>11</v>
      </c>
      <c r="B43" s="49" t="s">
        <v>78</v>
      </c>
      <c r="C43" s="49" t="s">
        <v>79</v>
      </c>
      <c r="D43" s="56" t="s">
        <v>27</v>
      </c>
      <c r="E43" s="34"/>
      <c r="F43" s="34"/>
      <c r="G43" s="34"/>
      <c r="H43" s="34"/>
      <c r="I43" s="39" t="n">
        <v>220</v>
      </c>
      <c r="J43" s="50" t="s">
        <v>34</v>
      </c>
      <c r="K43" s="50"/>
      <c r="L43" s="39"/>
      <c r="M43" s="46"/>
      <c r="N43" s="41"/>
      <c r="O43" s="49" t="s">
        <v>80</v>
      </c>
      <c r="P43" s="43" t="s">
        <v>81</v>
      </c>
    </row>
    <row r="44" s="27" customFormat="true" ht="123.75" hidden="false" customHeight="false" outlineLevel="0" collapsed="false">
      <c r="A44" s="50" t="n">
        <v>12</v>
      </c>
      <c r="B44" s="49" t="s">
        <v>82</v>
      </c>
      <c r="C44" s="49" t="s">
        <v>26</v>
      </c>
      <c r="D44" s="56" t="s">
        <v>27</v>
      </c>
      <c r="E44" s="34" t="s">
        <v>28</v>
      </c>
      <c r="F44" s="34" t="n">
        <v>2016</v>
      </c>
      <c r="G44" s="34" t="s">
        <v>58</v>
      </c>
      <c r="H44" s="34" t="s">
        <v>39</v>
      </c>
      <c r="I44" s="39" t="n">
        <v>1250</v>
      </c>
      <c r="J44" s="50" t="s">
        <v>42</v>
      </c>
      <c r="K44" s="50"/>
      <c r="L44" s="39"/>
      <c r="M44" s="46"/>
      <c r="N44" s="41"/>
      <c r="O44" s="49" t="s">
        <v>31</v>
      </c>
      <c r="P44" s="43" t="s">
        <v>83</v>
      </c>
    </row>
    <row r="45" s="27" customFormat="true" ht="67.5" hidden="false" customHeight="false" outlineLevel="0" collapsed="false">
      <c r="A45" s="50" t="n">
        <v>13</v>
      </c>
      <c r="B45" s="49" t="s">
        <v>84</v>
      </c>
      <c r="C45" s="49" t="s">
        <v>26</v>
      </c>
      <c r="D45" s="56" t="s">
        <v>27</v>
      </c>
      <c r="E45" s="34"/>
      <c r="F45" s="34"/>
      <c r="G45" s="34"/>
      <c r="H45" s="34"/>
      <c r="I45" s="39" t="n">
        <v>1250</v>
      </c>
      <c r="J45" s="50" t="s">
        <v>42</v>
      </c>
      <c r="K45" s="50"/>
      <c r="L45" s="39"/>
      <c r="M45" s="33"/>
      <c r="N45" s="41"/>
      <c r="O45" s="49" t="s">
        <v>31</v>
      </c>
      <c r="P45" s="43" t="s">
        <v>85</v>
      </c>
    </row>
    <row r="46" s="27" customFormat="true" ht="180" hidden="false" customHeight="false" outlineLevel="0" collapsed="false">
      <c r="A46" s="50" t="n">
        <v>14</v>
      </c>
      <c r="B46" s="58" t="s">
        <v>86</v>
      </c>
      <c r="C46" s="49" t="s">
        <v>26</v>
      </c>
      <c r="D46" s="56" t="s">
        <v>27</v>
      </c>
      <c r="E46" s="34"/>
      <c r="F46" s="34"/>
      <c r="G46" s="34"/>
      <c r="H46" s="34"/>
      <c r="I46" s="39" t="n">
        <v>2217</v>
      </c>
      <c r="J46" s="50" t="s">
        <v>42</v>
      </c>
      <c r="K46" s="50"/>
      <c r="L46" s="39"/>
      <c r="M46" s="33"/>
      <c r="N46" s="41"/>
      <c r="O46" s="49" t="s">
        <v>31</v>
      </c>
      <c r="P46" s="43" t="s">
        <v>87</v>
      </c>
    </row>
    <row r="47" s="27" customFormat="true" ht="247.5" hidden="false" customHeight="false" outlineLevel="0" collapsed="false">
      <c r="A47" s="50" t="n">
        <v>15</v>
      </c>
      <c r="B47" s="58" t="s">
        <v>88</v>
      </c>
      <c r="C47" s="49" t="s">
        <v>26</v>
      </c>
      <c r="D47" s="56" t="s">
        <v>27</v>
      </c>
      <c r="E47" s="34" t="s">
        <v>28</v>
      </c>
      <c r="F47" s="34" t="n">
        <v>2016</v>
      </c>
      <c r="G47" s="34" t="s">
        <v>89</v>
      </c>
      <c r="H47" s="34" t="s">
        <v>90</v>
      </c>
      <c r="I47" s="39" t="n">
        <v>1862</v>
      </c>
      <c r="J47" s="50" t="s">
        <v>42</v>
      </c>
      <c r="K47" s="50"/>
      <c r="L47" s="39"/>
      <c r="M47" s="33"/>
      <c r="N47" s="59"/>
      <c r="O47" s="49" t="s">
        <v>31</v>
      </c>
      <c r="P47" s="43" t="s">
        <v>91</v>
      </c>
    </row>
    <row r="48" s="27" customFormat="true" ht="101.25" hidden="false" customHeight="false" outlineLevel="0" collapsed="false">
      <c r="A48" s="38" t="n">
        <v>16</v>
      </c>
      <c r="B48" s="58" t="s">
        <v>92</v>
      </c>
      <c r="C48" s="49" t="s">
        <v>26</v>
      </c>
      <c r="D48" s="56" t="s">
        <v>27</v>
      </c>
      <c r="E48" s="34" t="s">
        <v>28</v>
      </c>
      <c r="F48" s="34" t="n">
        <v>2016</v>
      </c>
      <c r="G48" s="34" t="s">
        <v>93</v>
      </c>
      <c r="H48" s="34" t="s">
        <v>94</v>
      </c>
      <c r="I48" s="39" t="n">
        <v>1250</v>
      </c>
      <c r="J48" s="50" t="s">
        <v>42</v>
      </c>
      <c r="K48" s="50"/>
      <c r="L48" s="39"/>
      <c r="M48" s="33"/>
      <c r="N48" s="59"/>
      <c r="O48" s="49" t="s">
        <v>31</v>
      </c>
      <c r="P48" s="43" t="s">
        <v>95</v>
      </c>
    </row>
    <row r="49" s="27" customFormat="true" ht="56.25" hidden="false" customHeight="false" outlineLevel="0" collapsed="false">
      <c r="A49" s="50" t="n">
        <v>17</v>
      </c>
      <c r="B49" s="49" t="s">
        <v>96</v>
      </c>
      <c r="C49" s="49" t="s">
        <v>26</v>
      </c>
      <c r="D49" s="56" t="s">
        <v>27</v>
      </c>
      <c r="E49" s="34" t="s">
        <v>28</v>
      </c>
      <c r="F49" s="34" t="n">
        <v>2016</v>
      </c>
      <c r="G49" s="34" t="s">
        <v>54</v>
      </c>
      <c r="H49" s="34" t="s">
        <v>97</v>
      </c>
      <c r="I49" s="39" t="n">
        <v>985</v>
      </c>
      <c r="J49" s="50" t="s">
        <v>42</v>
      </c>
      <c r="K49" s="50"/>
      <c r="L49" s="39"/>
      <c r="M49" s="33"/>
      <c r="N49" s="59"/>
      <c r="O49" s="49" t="s">
        <v>31</v>
      </c>
      <c r="P49" s="43" t="s">
        <v>98</v>
      </c>
    </row>
    <row r="50" s="27" customFormat="true" ht="78.75" hidden="false" customHeight="true" outlineLevel="0" collapsed="false">
      <c r="A50" s="33" t="n">
        <v>18</v>
      </c>
      <c r="B50" s="42" t="s">
        <v>99</v>
      </c>
      <c r="C50" s="35" t="s">
        <v>26</v>
      </c>
      <c r="D50" s="35" t="s">
        <v>27</v>
      </c>
      <c r="E50" s="34" t="s">
        <v>28</v>
      </c>
      <c r="F50" s="34" t="n">
        <v>2016</v>
      </c>
      <c r="G50" s="34" t="s">
        <v>100</v>
      </c>
      <c r="H50" s="34" t="s">
        <v>101</v>
      </c>
      <c r="I50" s="39" t="n">
        <v>1862</v>
      </c>
      <c r="J50" s="50" t="s">
        <v>42</v>
      </c>
      <c r="K50" s="33"/>
      <c r="L50" s="39"/>
      <c r="M50" s="60"/>
      <c r="N50" s="61"/>
      <c r="O50" s="42" t="s">
        <v>31</v>
      </c>
      <c r="P50" s="43" t="s">
        <v>102</v>
      </c>
    </row>
    <row r="51" s="27" customFormat="true" ht="73.5" hidden="false" customHeight="true" outlineLevel="0" collapsed="false">
      <c r="A51" s="33"/>
      <c r="B51" s="42"/>
      <c r="C51" s="35" t="s">
        <v>26</v>
      </c>
      <c r="D51" s="35" t="s">
        <v>27</v>
      </c>
      <c r="E51" s="34" t="s">
        <v>28</v>
      </c>
      <c r="F51" s="34" t="n">
        <v>2017</v>
      </c>
      <c r="G51" s="34" t="s">
        <v>103</v>
      </c>
      <c r="H51" s="34" t="s">
        <v>101</v>
      </c>
      <c r="I51" s="39" t="n">
        <v>1862</v>
      </c>
      <c r="J51" s="50" t="s">
        <v>42</v>
      </c>
      <c r="K51" s="33"/>
      <c r="L51" s="39"/>
      <c r="M51" s="33"/>
      <c r="N51" s="61"/>
      <c r="O51" s="42"/>
      <c r="P51" s="43"/>
    </row>
    <row r="52" s="27" customFormat="true" ht="40.5" hidden="false" customHeight="true" outlineLevel="0" collapsed="false">
      <c r="A52" s="33"/>
      <c r="B52" s="42"/>
      <c r="C52" s="35" t="s">
        <v>26</v>
      </c>
      <c r="D52" s="35" t="s">
        <v>27</v>
      </c>
      <c r="E52" s="34" t="s">
        <v>28</v>
      </c>
      <c r="F52" s="34" t="n">
        <v>2017</v>
      </c>
      <c r="G52" s="34" t="s">
        <v>104</v>
      </c>
      <c r="H52" s="34" t="s">
        <v>90</v>
      </c>
      <c r="I52" s="55" t="n">
        <v>1862</v>
      </c>
      <c r="J52" s="54" t="s">
        <v>42</v>
      </c>
      <c r="K52" s="54"/>
      <c r="L52" s="55"/>
      <c r="M52" s="33"/>
      <c r="N52" s="61"/>
      <c r="O52" s="42"/>
      <c r="P52" s="43"/>
    </row>
    <row r="53" s="27" customFormat="true" ht="40.5" hidden="false" customHeight="true" outlineLevel="0" collapsed="false">
      <c r="A53" s="33"/>
      <c r="B53" s="42"/>
      <c r="C53" s="35" t="s">
        <v>26</v>
      </c>
      <c r="D53" s="35" t="s">
        <v>27</v>
      </c>
      <c r="E53" s="34" t="s">
        <v>28</v>
      </c>
      <c r="F53" s="34" t="n">
        <v>2018</v>
      </c>
      <c r="G53" s="34" t="s">
        <v>105</v>
      </c>
      <c r="H53" s="34" t="s">
        <v>101</v>
      </c>
      <c r="I53" s="55" t="n">
        <v>1862</v>
      </c>
      <c r="J53" s="54" t="s">
        <v>42</v>
      </c>
      <c r="K53" s="54"/>
      <c r="L53" s="55"/>
      <c r="M53" s="33"/>
      <c r="N53" s="61"/>
      <c r="O53" s="42"/>
      <c r="P53" s="43"/>
    </row>
    <row r="54" s="27" customFormat="true" ht="52.5" hidden="false" customHeight="true" outlineLevel="0" collapsed="false">
      <c r="A54" s="33" t="n">
        <v>19</v>
      </c>
      <c r="B54" s="34" t="s">
        <v>106</v>
      </c>
      <c r="C54" s="49" t="s">
        <v>26</v>
      </c>
      <c r="D54" s="56" t="s">
        <v>27</v>
      </c>
      <c r="E54" s="34" t="s">
        <v>28</v>
      </c>
      <c r="F54" s="34" t="n">
        <v>2016</v>
      </c>
      <c r="G54" s="34" t="s">
        <v>107</v>
      </c>
      <c r="H54" s="34" t="s">
        <v>101</v>
      </c>
      <c r="I54" s="39" t="n">
        <v>1207</v>
      </c>
      <c r="J54" s="50" t="s">
        <v>42</v>
      </c>
      <c r="K54" s="50"/>
      <c r="L54" s="39"/>
      <c r="M54" s="33"/>
      <c r="N54" s="59"/>
      <c r="O54" s="42" t="s">
        <v>31</v>
      </c>
      <c r="P54" s="43" t="s">
        <v>108</v>
      </c>
    </row>
    <row r="55" s="27" customFormat="true" ht="53.25" hidden="false" customHeight="true" outlineLevel="0" collapsed="false">
      <c r="A55" s="33"/>
      <c r="B55" s="34"/>
      <c r="C55" s="49" t="s">
        <v>26</v>
      </c>
      <c r="D55" s="56" t="s">
        <v>27</v>
      </c>
      <c r="E55" s="34" t="s">
        <v>28</v>
      </c>
      <c r="F55" s="34" t="n">
        <v>2017</v>
      </c>
      <c r="G55" s="34" t="s">
        <v>109</v>
      </c>
      <c r="H55" s="34" t="s">
        <v>101</v>
      </c>
      <c r="I55" s="55" t="n">
        <v>1207</v>
      </c>
      <c r="J55" s="54" t="s">
        <v>42</v>
      </c>
      <c r="K55" s="54"/>
      <c r="L55" s="55"/>
      <c r="M55" s="33"/>
      <c r="N55" s="59"/>
      <c r="O55" s="42"/>
      <c r="P55" s="43"/>
    </row>
    <row r="56" s="27" customFormat="true" ht="54.75" hidden="false" customHeight="true" outlineLevel="0" collapsed="false">
      <c r="A56" s="33"/>
      <c r="B56" s="34"/>
      <c r="C56" s="49" t="s">
        <v>26</v>
      </c>
      <c r="D56" s="56" t="s">
        <v>27</v>
      </c>
      <c r="E56" s="34" t="s">
        <v>28</v>
      </c>
      <c r="F56" s="34" t="n">
        <v>2018</v>
      </c>
      <c r="G56" s="34" t="s">
        <v>110</v>
      </c>
      <c r="H56" s="34" t="s">
        <v>111</v>
      </c>
      <c r="I56" s="55" t="n">
        <v>1207</v>
      </c>
      <c r="J56" s="54" t="s">
        <v>42</v>
      </c>
      <c r="K56" s="54"/>
      <c r="L56" s="55"/>
      <c r="M56" s="33"/>
      <c r="N56" s="59"/>
      <c r="O56" s="42"/>
      <c r="P56" s="43"/>
    </row>
    <row r="57" s="27" customFormat="true" ht="101.25" hidden="false" customHeight="true" outlineLevel="0" collapsed="false">
      <c r="A57" s="33" t="n">
        <v>20</v>
      </c>
      <c r="B57" s="34" t="s">
        <v>112</v>
      </c>
      <c r="C57" s="49" t="s">
        <v>26</v>
      </c>
      <c r="D57" s="56" t="s">
        <v>27</v>
      </c>
      <c r="E57" s="34" t="s">
        <v>28</v>
      </c>
      <c r="F57" s="34" t="n">
        <v>2016</v>
      </c>
      <c r="G57" s="34" t="s">
        <v>113</v>
      </c>
      <c r="H57" s="34" t="s">
        <v>111</v>
      </c>
      <c r="I57" s="39" t="n">
        <v>655</v>
      </c>
      <c r="J57" s="50" t="s">
        <v>42</v>
      </c>
      <c r="K57" s="50"/>
      <c r="L57" s="39"/>
      <c r="M57" s="33"/>
      <c r="N57" s="59"/>
      <c r="O57" s="42" t="s">
        <v>31</v>
      </c>
      <c r="P57" s="43" t="s">
        <v>114</v>
      </c>
    </row>
    <row r="58" s="27" customFormat="true" ht="39.75" hidden="false" customHeight="true" outlineLevel="0" collapsed="false">
      <c r="A58" s="33"/>
      <c r="B58" s="34"/>
      <c r="C58" s="35" t="s">
        <v>26</v>
      </c>
      <c r="D58" s="56" t="s">
        <v>27</v>
      </c>
      <c r="E58" s="34" t="s">
        <v>28</v>
      </c>
      <c r="F58" s="34" t="n">
        <v>2018</v>
      </c>
      <c r="G58" s="34" t="s">
        <v>115</v>
      </c>
      <c r="H58" s="34" t="s">
        <v>111</v>
      </c>
      <c r="I58" s="55" t="n">
        <v>655</v>
      </c>
      <c r="J58" s="54" t="s">
        <v>42</v>
      </c>
      <c r="K58" s="54"/>
      <c r="L58" s="55"/>
      <c r="M58" s="33"/>
      <c r="N58" s="59"/>
      <c r="O58" s="42"/>
      <c r="P58" s="43"/>
    </row>
    <row r="59" s="27" customFormat="true" ht="39.75" hidden="false" customHeight="true" outlineLevel="0" collapsed="false">
      <c r="A59" s="33"/>
      <c r="B59" s="34"/>
      <c r="C59" s="35" t="s">
        <v>26</v>
      </c>
      <c r="D59" s="56" t="s">
        <v>27</v>
      </c>
      <c r="E59" s="34" t="s">
        <v>28</v>
      </c>
      <c r="F59" s="34" t="n">
        <v>2018</v>
      </c>
      <c r="G59" s="34" t="s">
        <v>115</v>
      </c>
      <c r="H59" s="34" t="s">
        <v>111</v>
      </c>
      <c r="I59" s="55" t="n">
        <v>655</v>
      </c>
      <c r="J59" s="54" t="s">
        <v>34</v>
      </c>
      <c r="K59" s="54"/>
      <c r="L59" s="55"/>
      <c r="M59" s="33"/>
      <c r="N59" s="59"/>
      <c r="O59" s="42"/>
      <c r="P59" s="43"/>
    </row>
    <row r="60" s="27" customFormat="true" ht="41.25" hidden="false" customHeight="true" outlineLevel="0" collapsed="false">
      <c r="A60" s="33" t="n">
        <v>21</v>
      </c>
      <c r="B60" s="34" t="s">
        <v>116</v>
      </c>
      <c r="C60" s="35" t="s">
        <v>26</v>
      </c>
      <c r="D60" s="35" t="s">
        <v>27</v>
      </c>
      <c r="E60" s="34" t="s">
        <v>28</v>
      </c>
      <c r="F60" s="34" t="n">
        <v>2016</v>
      </c>
      <c r="G60" s="34" t="s">
        <v>117</v>
      </c>
      <c r="H60" s="34" t="s">
        <v>94</v>
      </c>
      <c r="I60" s="39" t="n">
        <v>1325</v>
      </c>
      <c r="J60" s="50" t="s">
        <v>42</v>
      </c>
      <c r="K60" s="50"/>
      <c r="L60" s="39"/>
      <c r="M60" s="33"/>
      <c r="N60" s="59"/>
      <c r="O60" s="42" t="s">
        <v>31</v>
      </c>
      <c r="P60" s="43" t="s">
        <v>118</v>
      </c>
    </row>
    <row r="61" s="27" customFormat="true" ht="41.25" hidden="false" customHeight="true" outlineLevel="0" collapsed="false">
      <c r="A61" s="33"/>
      <c r="B61" s="34"/>
      <c r="C61" s="35" t="s">
        <v>26</v>
      </c>
      <c r="D61" s="35" t="s">
        <v>27</v>
      </c>
      <c r="E61" s="34" t="s">
        <v>28</v>
      </c>
      <c r="F61" s="34" t="n">
        <v>2016</v>
      </c>
      <c r="G61" s="34" t="s">
        <v>117</v>
      </c>
      <c r="H61" s="34" t="s">
        <v>94</v>
      </c>
      <c r="I61" s="39" t="n">
        <v>1325</v>
      </c>
      <c r="J61" s="50" t="s">
        <v>70</v>
      </c>
      <c r="K61" s="50"/>
      <c r="L61" s="39"/>
      <c r="M61" s="33"/>
      <c r="N61" s="59"/>
      <c r="O61" s="42"/>
      <c r="P61" s="43"/>
    </row>
    <row r="62" s="27" customFormat="true" ht="41.25" hidden="false" customHeight="true" outlineLevel="0" collapsed="false">
      <c r="A62" s="33"/>
      <c r="B62" s="34"/>
      <c r="C62" s="35" t="s">
        <v>26</v>
      </c>
      <c r="D62" s="35" t="s">
        <v>27</v>
      </c>
      <c r="E62" s="34" t="s">
        <v>28</v>
      </c>
      <c r="F62" s="34" t="n">
        <v>2016</v>
      </c>
      <c r="G62" s="34" t="s">
        <v>117</v>
      </c>
      <c r="H62" s="34" t="s">
        <v>94</v>
      </c>
      <c r="I62" s="39" t="n">
        <v>1325</v>
      </c>
      <c r="J62" s="50" t="s">
        <v>119</v>
      </c>
      <c r="K62" s="50"/>
      <c r="L62" s="39"/>
      <c r="M62" s="33"/>
      <c r="N62" s="59"/>
      <c r="O62" s="42"/>
      <c r="P62" s="43"/>
    </row>
    <row r="63" s="27" customFormat="true" ht="41.25" hidden="false" customHeight="true" outlineLevel="0" collapsed="false">
      <c r="A63" s="33"/>
      <c r="B63" s="34"/>
      <c r="C63" s="35" t="s">
        <v>26</v>
      </c>
      <c r="D63" s="35" t="s">
        <v>27</v>
      </c>
      <c r="E63" s="34" t="s">
        <v>28</v>
      </c>
      <c r="F63" s="34" t="n">
        <v>2017</v>
      </c>
      <c r="G63" s="34" t="s">
        <v>120</v>
      </c>
      <c r="H63" s="34" t="s">
        <v>94</v>
      </c>
      <c r="I63" s="55" t="n">
        <v>1325</v>
      </c>
      <c r="J63" s="54" t="s">
        <v>42</v>
      </c>
      <c r="K63" s="45"/>
      <c r="L63" s="52"/>
      <c r="M63" s="60"/>
      <c r="N63" s="61"/>
      <c r="O63" s="42"/>
      <c r="P63" s="43"/>
    </row>
    <row r="64" s="27" customFormat="true" ht="41.25" hidden="false" customHeight="true" outlineLevel="0" collapsed="false">
      <c r="A64" s="33"/>
      <c r="B64" s="34"/>
      <c r="C64" s="35" t="s">
        <v>26</v>
      </c>
      <c r="D64" s="35" t="s">
        <v>27</v>
      </c>
      <c r="E64" s="34" t="s">
        <v>28</v>
      </c>
      <c r="F64" s="34" t="n">
        <v>2018</v>
      </c>
      <c r="G64" s="34" t="s">
        <v>121</v>
      </c>
      <c r="H64" s="34" t="s">
        <v>122</v>
      </c>
      <c r="I64" s="55" t="n">
        <v>1325</v>
      </c>
      <c r="J64" s="54" t="s">
        <v>42</v>
      </c>
      <c r="K64" s="45"/>
      <c r="L64" s="52"/>
      <c r="M64" s="60"/>
      <c r="N64" s="61"/>
      <c r="O64" s="42"/>
      <c r="P64" s="43"/>
    </row>
    <row r="65" s="27" customFormat="true" ht="50.25" hidden="false" customHeight="true" outlineLevel="0" collapsed="false">
      <c r="A65" s="33" t="n">
        <v>22</v>
      </c>
      <c r="B65" s="42" t="s">
        <v>123</v>
      </c>
      <c r="C65" s="35" t="s">
        <v>79</v>
      </c>
      <c r="D65" s="35" t="s">
        <v>27</v>
      </c>
      <c r="E65" s="34" t="s">
        <v>28</v>
      </c>
      <c r="F65" s="34" t="n">
        <v>2016</v>
      </c>
      <c r="G65" s="34" t="s">
        <v>124</v>
      </c>
      <c r="H65" s="34" t="s">
        <v>125</v>
      </c>
      <c r="I65" s="39" t="n">
        <v>420</v>
      </c>
      <c r="J65" s="50" t="s">
        <v>34</v>
      </c>
      <c r="K65" s="33"/>
      <c r="L65" s="39"/>
      <c r="M65" s="60"/>
      <c r="N65" s="61"/>
      <c r="O65" s="42" t="s">
        <v>126</v>
      </c>
      <c r="P65" s="43" t="s">
        <v>127</v>
      </c>
    </row>
    <row r="66" s="27" customFormat="true" ht="50.25" hidden="false" customHeight="true" outlineLevel="0" collapsed="false">
      <c r="A66" s="33"/>
      <c r="B66" s="42"/>
      <c r="C66" s="35" t="s">
        <v>79</v>
      </c>
      <c r="D66" s="35" t="s">
        <v>27</v>
      </c>
      <c r="E66" s="34" t="s">
        <v>28</v>
      </c>
      <c r="F66" s="34" t="n">
        <v>2017</v>
      </c>
      <c r="G66" s="62" t="s">
        <v>128</v>
      </c>
      <c r="H66" s="34" t="s">
        <v>125</v>
      </c>
      <c r="I66" s="55" t="n">
        <v>420</v>
      </c>
      <c r="J66" s="54" t="s">
        <v>34</v>
      </c>
      <c r="K66" s="33"/>
      <c r="L66" s="39"/>
      <c r="M66" s="63"/>
      <c r="N66" s="61"/>
      <c r="O66" s="42"/>
      <c r="P66" s="43"/>
    </row>
    <row r="67" s="27" customFormat="true" ht="50.25" hidden="false" customHeight="true" outlineLevel="0" collapsed="false">
      <c r="A67" s="33"/>
      <c r="B67" s="42"/>
      <c r="C67" s="35" t="s">
        <v>79</v>
      </c>
      <c r="D67" s="35" t="s">
        <v>27</v>
      </c>
      <c r="E67" s="34" t="s">
        <v>28</v>
      </c>
      <c r="F67" s="34" t="n">
        <v>2016</v>
      </c>
      <c r="G67" s="34" t="s">
        <v>124</v>
      </c>
      <c r="H67" s="34" t="s">
        <v>125</v>
      </c>
      <c r="I67" s="41" t="n">
        <v>420</v>
      </c>
      <c r="J67" s="50" t="s">
        <v>70</v>
      </c>
      <c r="K67" s="50"/>
      <c r="L67" s="39"/>
      <c r="M67" s="33"/>
      <c r="N67" s="59"/>
      <c r="O67" s="42"/>
      <c r="P67" s="43"/>
    </row>
    <row r="68" s="27" customFormat="true" ht="112.5" hidden="false" customHeight="false" outlineLevel="0" collapsed="false">
      <c r="A68" s="38" t="n">
        <v>23</v>
      </c>
      <c r="B68" s="49" t="s">
        <v>129</v>
      </c>
      <c r="C68" s="49" t="s">
        <v>26</v>
      </c>
      <c r="D68" s="56" t="s">
        <v>27</v>
      </c>
      <c r="E68" s="34" t="s">
        <v>28</v>
      </c>
      <c r="F68" s="34" t="n">
        <v>2016</v>
      </c>
      <c r="G68" s="34" t="s">
        <v>130</v>
      </c>
      <c r="H68" s="34" t="s">
        <v>131</v>
      </c>
      <c r="I68" s="39" t="n">
        <v>1500</v>
      </c>
      <c r="J68" s="50" t="s">
        <v>34</v>
      </c>
      <c r="K68" s="50"/>
      <c r="L68" s="39"/>
      <c r="M68" s="33"/>
      <c r="N68" s="59"/>
      <c r="O68" s="42" t="s">
        <v>31</v>
      </c>
      <c r="P68" s="43" t="s">
        <v>132</v>
      </c>
    </row>
    <row r="69" s="27" customFormat="true" ht="45.75" hidden="false" customHeight="true" outlineLevel="0" collapsed="false">
      <c r="A69" s="33" t="n">
        <v>24</v>
      </c>
      <c r="B69" s="42" t="s">
        <v>133</v>
      </c>
      <c r="C69" s="35" t="s">
        <v>26</v>
      </c>
      <c r="D69" s="35" t="s">
        <v>27</v>
      </c>
      <c r="E69" s="34" t="s">
        <v>28</v>
      </c>
      <c r="F69" s="34" t="n">
        <v>2016</v>
      </c>
      <c r="G69" s="34" t="s">
        <v>134</v>
      </c>
      <c r="H69" s="34" t="s">
        <v>39</v>
      </c>
      <c r="I69" s="39" t="n">
        <v>1355</v>
      </c>
      <c r="J69" s="50" t="s">
        <v>34</v>
      </c>
      <c r="K69" s="33"/>
      <c r="L69" s="39"/>
      <c r="M69" s="33"/>
      <c r="N69" s="59"/>
      <c r="O69" s="42" t="s">
        <v>31</v>
      </c>
      <c r="P69" s="43" t="s">
        <v>135</v>
      </c>
    </row>
    <row r="70" s="27" customFormat="true" ht="45.75" hidden="false" customHeight="true" outlineLevel="0" collapsed="false">
      <c r="A70" s="33"/>
      <c r="B70" s="42"/>
      <c r="C70" s="35" t="s">
        <v>26</v>
      </c>
      <c r="D70" s="35" t="s">
        <v>27</v>
      </c>
      <c r="E70" s="34"/>
      <c r="F70" s="34"/>
      <c r="G70" s="34"/>
      <c r="H70" s="34"/>
      <c r="I70" s="39" t="n">
        <v>1356</v>
      </c>
      <c r="J70" s="50" t="s">
        <v>34</v>
      </c>
      <c r="K70" s="33"/>
      <c r="L70" s="39"/>
      <c r="M70" s="33"/>
      <c r="N70" s="59"/>
      <c r="O70" s="42"/>
      <c r="P70" s="43"/>
    </row>
    <row r="71" s="27" customFormat="true" ht="45.75" hidden="false" customHeight="true" outlineLevel="0" collapsed="false">
      <c r="A71" s="33"/>
      <c r="B71" s="42"/>
      <c r="C71" s="35" t="s">
        <v>26</v>
      </c>
      <c r="D71" s="35" t="s">
        <v>27</v>
      </c>
      <c r="E71" s="34" t="s">
        <v>28</v>
      </c>
      <c r="F71" s="34" t="n">
        <v>2016</v>
      </c>
      <c r="G71" s="34" t="s">
        <v>134</v>
      </c>
      <c r="H71" s="34" t="s">
        <v>39</v>
      </c>
      <c r="I71" s="39" t="n">
        <v>1355</v>
      </c>
      <c r="J71" s="50" t="s">
        <v>70</v>
      </c>
      <c r="K71" s="50"/>
      <c r="L71" s="39"/>
      <c r="M71" s="33"/>
      <c r="N71" s="59"/>
      <c r="O71" s="42"/>
      <c r="P71" s="43"/>
    </row>
    <row r="72" s="27" customFormat="true" ht="30" hidden="false" customHeight="true" outlineLevel="0" collapsed="false">
      <c r="A72" s="60" t="n">
        <v>25</v>
      </c>
      <c r="B72" s="56" t="s">
        <v>136</v>
      </c>
      <c r="C72" s="35" t="s">
        <v>79</v>
      </c>
      <c r="D72" s="35" t="s">
        <v>27</v>
      </c>
      <c r="E72" s="34" t="s">
        <v>28</v>
      </c>
      <c r="F72" s="34" t="n">
        <v>2016</v>
      </c>
      <c r="G72" s="34" t="s">
        <v>137</v>
      </c>
      <c r="H72" s="34" t="s">
        <v>138</v>
      </c>
      <c r="I72" s="41" t="n">
        <v>220</v>
      </c>
      <c r="J72" s="50" t="s">
        <v>34</v>
      </c>
      <c r="K72" s="50"/>
      <c r="L72" s="39"/>
      <c r="M72" s="33"/>
      <c r="N72" s="59"/>
      <c r="O72" s="42" t="s">
        <v>126</v>
      </c>
      <c r="P72" s="43" t="s">
        <v>139</v>
      </c>
    </row>
    <row r="73" s="27" customFormat="true" ht="30" hidden="false" customHeight="false" outlineLevel="0" collapsed="false">
      <c r="A73" s="60"/>
      <c r="B73" s="56"/>
      <c r="C73" s="35" t="s">
        <v>79</v>
      </c>
      <c r="D73" s="35" t="s">
        <v>27</v>
      </c>
      <c r="E73" s="34" t="s">
        <v>28</v>
      </c>
      <c r="F73" s="34" t="n">
        <v>2016</v>
      </c>
      <c r="G73" s="34" t="s">
        <v>137</v>
      </c>
      <c r="H73" s="34" t="s">
        <v>138</v>
      </c>
      <c r="I73" s="41" t="n">
        <v>220</v>
      </c>
      <c r="J73" s="50" t="s">
        <v>42</v>
      </c>
      <c r="K73" s="50"/>
      <c r="L73" s="39"/>
      <c r="M73" s="33"/>
      <c r="N73" s="59"/>
      <c r="O73" s="42"/>
      <c r="P73" s="43"/>
    </row>
    <row r="74" s="27" customFormat="true" ht="30" hidden="false" customHeight="false" outlineLevel="0" collapsed="false">
      <c r="A74" s="60"/>
      <c r="B74" s="56"/>
      <c r="C74" s="35" t="s">
        <v>79</v>
      </c>
      <c r="D74" s="35" t="s">
        <v>27</v>
      </c>
      <c r="E74" s="34" t="s">
        <v>28</v>
      </c>
      <c r="F74" s="34" t="n">
        <v>2017</v>
      </c>
      <c r="G74" s="62" t="s">
        <v>140</v>
      </c>
      <c r="H74" s="34" t="s">
        <v>138</v>
      </c>
      <c r="I74" s="41" t="n">
        <v>220</v>
      </c>
      <c r="J74" s="50" t="s">
        <v>34</v>
      </c>
      <c r="K74" s="38"/>
      <c r="L74" s="39"/>
      <c r="M74" s="33"/>
      <c r="N74" s="59"/>
      <c r="O74" s="42"/>
      <c r="P74" s="43"/>
    </row>
    <row r="75" s="27" customFormat="true" ht="30" hidden="false" customHeight="false" outlineLevel="0" collapsed="false">
      <c r="A75" s="60"/>
      <c r="B75" s="56"/>
      <c r="C75" s="35" t="s">
        <v>79</v>
      </c>
      <c r="D75" s="35" t="s">
        <v>27</v>
      </c>
      <c r="E75" s="34" t="s">
        <v>28</v>
      </c>
      <c r="F75" s="34" t="n">
        <v>2018</v>
      </c>
      <c r="G75" s="62" t="s">
        <v>141</v>
      </c>
      <c r="H75" s="34" t="s">
        <v>138</v>
      </c>
      <c r="I75" s="52" t="n">
        <v>600</v>
      </c>
      <c r="J75" s="54" t="s">
        <v>34</v>
      </c>
      <c r="K75" s="38"/>
      <c r="L75" s="41"/>
      <c r="M75" s="33"/>
      <c r="N75" s="61"/>
      <c r="O75" s="42"/>
      <c r="P75" s="43"/>
    </row>
    <row r="76" s="27" customFormat="true" ht="45.75" hidden="false" customHeight="true" outlineLevel="0" collapsed="false">
      <c r="A76" s="64" t="n">
        <v>26</v>
      </c>
      <c r="B76" s="42" t="s">
        <v>142</v>
      </c>
      <c r="C76" s="35" t="s">
        <v>79</v>
      </c>
      <c r="D76" s="35" t="s">
        <v>27</v>
      </c>
      <c r="E76" s="34" t="s">
        <v>143</v>
      </c>
      <c r="F76" s="34" t="n">
        <v>2016</v>
      </c>
      <c r="G76" s="34" t="s">
        <v>144</v>
      </c>
      <c r="H76" s="34" t="s">
        <v>145</v>
      </c>
      <c r="I76" s="41" t="n">
        <v>750</v>
      </c>
      <c r="J76" s="50" t="s">
        <v>34</v>
      </c>
      <c r="K76" s="33"/>
      <c r="L76" s="39"/>
      <c r="M76" s="33"/>
      <c r="N76" s="65"/>
      <c r="O76" s="42" t="s">
        <v>126</v>
      </c>
      <c r="P76" s="43" t="s">
        <v>146</v>
      </c>
    </row>
    <row r="77" s="27" customFormat="true" ht="45.75" hidden="false" customHeight="true" outlineLevel="0" collapsed="false">
      <c r="A77" s="64"/>
      <c r="B77" s="42"/>
      <c r="C77" s="35" t="s">
        <v>79</v>
      </c>
      <c r="D77" s="35" t="s">
        <v>27</v>
      </c>
      <c r="E77" s="34" t="s">
        <v>143</v>
      </c>
      <c r="F77" s="34" t="n">
        <v>2016</v>
      </c>
      <c r="G77" s="34" t="s">
        <v>147</v>
      </c>
      <c r="H77" s="34" t="s">
        <v>145</v>
      </c>
      <c r="I77" s="41" t="n">
        <v>750</v>
      </c>
      <c r="J77" s="50" t="s">
        <v>34</v>
      </c>
      <c r="K77" s="33"/>
      <c r="L77" s="39"/>
      <c r="M77" s="33"/>
      <c r="N77" s="65"/>
      <c r="O77" s="42"/>
      <c r="P77" s="43"/>
    </row>
    <row r="78" s="27" customFormat="true" ht="45.75" hidden="false" customHeight="true" outlineLevel="0" collapsed="false">
      <c r="A78" s="64"/>
      <c r="B78" s="42"/>
      <c r="C78" s="35" t="s">
        <v>79</v>
      </c>
      <c r="D78" s="35" t="s">
        <v>27</v>
      </c>
      <c r="E78" s="34" t="s">
        <v>148</v>
      </c>
      <c r="F78" s="34" t="n">
        <v>2017</v>
      </c>
      <c r="G78" s="34" t="s">
        <v>149</v>
      </c>
      <c r="H78" s="34" t="s">
        <v>145</v>
      </c>
      <c r="I78" s="41" t="n">
        <v>750</v>
      </c>
      <c r="J78" s="50" t="s">
        <v>34</v>
      </c>
      <c r="K78" s="33"/>
      <c r="L78" s="48"/>
      <c r="M78" s="33"/>
      <c r="N78" s="65"/>
      <c r="O78" s="42"/>
      <c r="P78" s="43"/>
    </row>
    <row r="79" s="27" customFormat="true" ht="45.75" hidden="false" customHeight="true" outlineLevel="0" collapsed="false">
      <c r="A79" s="64"/>
      <c r="B79" s="42"/>
      <c r="C79" s="35" t="s">
        <v>79</v>
      </c>
      <c r="D79" s="35" t="s">
        <v>27</v>
      </c>
      <c r="E79" s="34" t="s">
        <v>143</v>
      </c>
      <c r="F79" s="34" t="n">
        <v>2016</v>
      </c>
      <c r="G79" s="34" t="s">
        <v>144</v>
      </c>
      <c r="H79" s="34" t="s">
        <v>145</v>
      </c>
      <c r="I79" s="41" t="n">
        <v>750</v>
      </c>
      <c r="J79" s="50" t="s">
        <v>42</v>
      </c>
      <c r="K79" s="50"/>
      <c r="L79" s="39"/>
      <c r="M79" s="33"/>
      <c r="N79" s="59"/>
      <c r="O79" s="42"/>
      <c r="P79" s="43"/>
    </row>
    <row r="80" s="27" customFormat="true" ht="45.75" hidden="false" customHeight="true" outlineLevel="0" collapsed="false">
      <c r="A80" s="64"/>
      <c r="B80" s="42"/>
      <c r="C80" s="35" t="s">
        <v>79</v>
      </c>
      <c r="D80" s="35" t="s">
        <v>27</v>
      </c>
      <c r="E80" s="34" t="s">
        <v>148</v>
      </c>
      <c r="F80" s="34" t="n">
        <v>2018</v>
      </c>
      <c r="G80" s="34" t="s">
        <v>150</v>
      </c>
      <c r="H80" s="34" t="s">
        <v>145</v>
      </c>
      <c r="I80" s="52" t="n">
        <v>750</v>
      </c>
      <c r="J80" s="54" t="s">
        <v>42</v>
      </c>
      <c r="K80" s="54"/>
      <c r="L80" s="55"/>
      <c r="M80" s="33"/>
      <c r="N80" s="59"/>
      <c r="O80" s="42"/>
      <c r="P80" s="43"/>
    </row>
    <row r="81" s="27" customFormat="true" ht="45.75" hidden="false" customHeight="true" outlineLevel="0" collapsed="false">
      <c r="A81" s="64"/>
      <c r="B81" s="42"/>
      <c r="C81" s="35" t="s">
        <v>79</v>
      </c>
      <c r="D81" s="35" t="s">
        <v>27</v>
      </c>
      <c r="E81" s="34" t="s">
        <v>148</v>
      </c>
      <c r="F81" s="34" t="n">
        <v>2018</v>
      </c>
      <c r="G81" s="34" t="s">
        <v>150</v>
      </c>
      <c r="H81" s="34" t="s">
        <v>145</v>
      </c>
      <c r="I81" s="52" t="n">
        <v>750</v>
      </c>
      <c r="J81" s="54" t="s">
        <v>34</v>
      </c>
      <c r="K81" s="54"/>
      <c r="L81" s="55"/>
      <c r="M81" s="33"/>
      <c r="N81" s="59"/>
      <c r="O81" s="42"/>
      <c r="P81" s="43"/>
    </row>
    <row r="82" s="27" customFormat="true" ht="51" hidden="false" customHeight="true" outlineLevel="0" collapsed="false">
      <c r="A82" s="64" t="n">
        <v>27</v>
      </c>
      <c r="B82" s="34" t="s">
        <v>151</v>
      </c>
      <c r="C82" s="35" t="s">
        <v>26</v>
      </c>
      <c r="D82" s="35" t="s">
        <v>27</v>
      </c>
      <c r="E82" s="34" t="s">
        <v>28</v>
      </c>
      <c r="F82" s="34" t="n">
        <v>2016</v>
      </c>
      <c r="G82" s="34" t="s">
        <v>152</v>
      </c>
      <c r="H82" s="34" t="s">
        <v>131</v>
      </c>
      <c r="I82" s="41" t="n">
        <v>1350</v>
      </c>
      <c r="J82" s="50" t="s">
        <v>34</v>
      </c>
      <c r="K82" s="50"/>
      <c r="L82" s="39"/>
      <c r="M82" s="33"/>
      <c r="N82" s="59"/>
      <c r="O82" s="34" t="s">
        <v>31</v>
      </c>
      <c r="P82" s="43" t="s">
        <v>153</v>
      </c>
    </row>
    <row r="83" s="27" customFormat="true" ht="51" hidden="false" customHeight="true" outlineLevel="0" collapsed="false">
      <c r="A83" s="64"/>
      <c r="B83" s="34"/>
      <c r="C83" s="35" t="s">
        <v>26</v>
      </c>
      <c r="D83" s="35" t="s">
        <v>27</v>
      </c>
      <c r="E83" s="34" t="s">
        <v>28</v>
      </c>
      <c r="F83" s="34" t="n">
        <v>2016</v>
      </c>
      <c r="G83" s="34" t="s">
        <v>152</v>
      </c>
      <c r="H83" s="34" t="s">
        <v>131</v>
      </c>
      <c r="I83" s="41" t="n">
        <v>1350</v>
      </c>
      <c r="J83" s="50" t="s">
        <v>42</v>
      </c>
      <c r="K83" s="50"/>
      <c r="L83" s="39"/>
      <c r="M83" s="33"/>
      <c r="N83" s="59"/>
      <c r="O83" s="34"/>
      <c r="P83" s="43"/>
    </row>
    <row r="84" s="27" customFormat="true" ht="51" hidden="false" customHeight="true" outlineLevel="0" collapsed="false">
      <c r="A84" s="64"/>
      <c r="B84" s="34"/>
      <c r="C84" s="35" t="s">
        <v>26</v>
      </c>
      <c r="D84" s="35" t="s">
        <v>27</v>
      </c>
      <c r="E84" s="34" t="s">
        <v>28</v>
      </c>
      <c r="F84" s="34" t="n">
        <v>2017</v>
      </c>
      <c r="G84" s="34" t="s">
        <v>154</v>
      </c>
      <c r="H84" s="34" t="s">
        <v>49</v>
      </c>
      <c r="I84" s="52" t="n">
        <v>1350</v>
      </c>
      <c r="J84" s="54" t="s">
        <v>34</v>
      </c>
      <c r="K84" s="54"/>
      <c r="L84" s="55"/>
      <c r="M84" s="33"/>
      <c r="N84" s="59"/>
      <c r="O84" s="34"/>
      <c r="P84" s="43"/>
    </row>
    <row r="85" s="27" customFormat="true" ht="31.5" hidden="false" customHeight="true" outlineLevel="0" collapsed="false">
      <c r="A85" s="33" t="n">
        <v>28</v>
      </c>
      <c r="B85" s="49" t="s">
        <v>155</v>
      </c>
      <c r="C85" s="35" t="s">
        <v>26</v>
      </c>
      <c r="D85" s="35" t="s">
        <v>27</v>
      </c>
      <c r="E85" s="34"/>
      <c r="F85" s="34"/>
      <c r="G85" s="34"/>
      <c r="H85" s="34"/>
      <c r="I85" s="41" t="n">
        <v>1500</v>
      </c>
      <c r="J85" s="50" t="s">
        <v>34</v>
      </c>
      <c r="K85" s="50"/>
      <c r="L85" s="39"/>
      <c r="M85" s="33"/>
      <c r="N85" s="59"/>
      <c r="O85" s="42" t="s">
        <v>31</v>
      </c>
      <c r="P85" s="43" t="s">
        <v>156</v>
      </c>
    </row>
    <row r="86" s="27" customFormat="true" ht="31.5" hidden="false" customHeight="true" outlineLevel="0" collapsed="false">
      <c r="A86" s="33"/>
      <c r="B86" s="49"/>
      <c r="C86" s="35" t="s">
        <v>26</v>
      </c>
      <c r="D86" s="35" t="s">
        <v>27</v>
      </c>
      <c r="E86" s="34"/>
      <c r="F86" s="34"/>
      <c r="G86" s="34"/>
      <c r="H86" s="34"/>
      <c r="I86" s="41" t="n">
        <v>1500</v>
      </c>
      <c r="J86" s="50" t="s">
        <v>70</v>
      </c>
      <c r="K86" s="50"/>
      <c r="L86" s="39"/>
      <c r="M86" s="33"/>
      <c r="N86" s="59"/>
      <c r="O86" s="42"/>
      <c r="P86" s="43"/>
    </row>
    <row r="87" s="27" customFormat="true" ht="56.25" hidden="false" customHeight="false" outlineLevel="0" collapsed="false">
      <c r="A87" s="50" t="n">
        <v>29</v>
      </c>
      <c r="B87" s="42" t="s">
        <v>157</v>
      </c>
      <c r="C87" s="42" t="s">
        <v>26</v>
      </c>
      <c r="D87" s="56" t="s">
        <v>27</v>
      </c>
      <c r="E87" s="34"/>
      <c r="F87" s="34"/>
      <c r="G87" s="34"/>
      <c r="H87" s="34"/>
      <c r="I87" s="39" t="n">
        <v>1500</v>
      </c>
      <c r="J87" s="50" t="s">
        <v>34</v>
      </c>
      <c r="K87" s="50"/>
      <c r="L87" s="39"/>
      <c r="M87" s="33"/>
      <c r="N87" s="59"/>
      <c r="O87" s="42" t="s">
        <v>31</v>
      </c>
      <c r="P87" s="43" t="s">
        <v>158</v>
      </c>
    </row>
    <row r="88" s="27" customFormat="true" ht="30" hidden="false" customHeight="true" outlineLevel="0" collapsed="false">
      <c r="A88" s="33" t="n">
        <v>30</v>
      </c>
      <c r="B88" s="42" t="s">
        <v>159</v>
      </c>
      <c r="C88" s="35" t="s">
        <v>26</v>
      </c>
      <c r="D88" s="35" t="s">
        <v>27</v>
      </c>
      <c r="E88" s="34" t="s">
        <v>28</v>
      </c>
      <c r="F88" s="34" t="n">
        <v>2016</v>
      </c>
      <c r="G88" s="34" t="s">
        <v>69</v>
      </c>
      <c r="H88" s="34" t="s">
        <v>39</v>
      </c>
      <c r="I88" s="41" t="n">
        <v>1500</v>
      </c>
      <c r="J88" s="50" t="s">
        <v>34</v>
      </c>
      <c r="K88" s="50"/>
      <c r="L88" s="39"/>
      <c r="M88" s="33"/>
      <c r="N88" s="59"/>
      <c r="O88" s="42" t="s">
        <v>31</v>
      </c>
      <c r="P88" s="43" t="s">
        <v>160</v>
      </c>
    </row>
    <row r="89" s="27" customFormat="true" ht="30" hidden="false" customHeight="false" outlineLevel="0" collapsed="false">
      <c r="A89" s="33"/>
      <c r="B89" s="42"/>
      <c r="C89" s="35" t="s">
        <v>26</v>
      </c>
      <c r="D89" s="35" t="s">
        <v>27</v>
      </c>
      <c r="E89" s="34" t="s">
        <v>28</v>
      </c>
      <c r="F89" s="34" t="n">
        <v>2017</v>
      </c>
      <c r="G89" s="34" t="s">
        <v>161</v>
      </c>
      <c r="H89" s="34" t="s">
        <v>39</v>
      </c>
      <c r="I89" s="52" t="n">
        <v>1500</v>
      </c>
      <c r="J89" s="54" t="s">
        <v>42</v>
      </c>
      <c r="K89" s="50"/>
      <c r="L89" s="39"/>
      <c r="M89" s="33"/>
      <c r="N89" s="59"/>
      <c r="O89" s="42"/>
      <c r="P89" s="43"/>
    </row>
    <row r="90" s="27" customFormat="true" ht="30" hidden="false" customHeight="false" outlineLevel="0" collapsed="false">
      <c r="A90" s="33"/>
      <c r="B90" s="42"/>
      <c r="C90" s="35" t="s">
        <v>26</v>
      </c>
      <c r="D90" s="35" t="s">
        <v>27</v>
      </c>
      <c r="E90" s="34" t="s">
        <v>28</v>
      </c>
      <c r="F90" s="34" t="n">
        <v>2016</v>
      </c>
      <c r="G90" s="34" t="s">
        <v>69</v>
      </c>
      <c r="H90" s="34" t="s">
        <v>39</v>
      </c>
      <c r="I90" s="41" t="n">
        <v>1500</v>
      </c>
      <c r="J90" s="50" t="s">
        <v>70</v>
      </c>
      <c r="K90" s="50"/>
      <c r="L90" s="39"/>
      <c r="M90" s="33"/>
      <c r="N90" s="59"/>
      <c r="O90" s="42"/>
      <c r="P90" s="43"/>
    </row>
    <row r="91" s="27" customFormat="true" ht="67.5" hidden="false" customHeight="false" outlineLevel="0" collapsed="false">
      <c r="A91" s="50" t="n">
        <v>31</v>
      </c>
      <c r="B91" s="42" t="s">
        <v>162</v>
      </c>
      <c r="C91" s="42" t="s">
        <v>26</v>
      </c>
      <c r="D91" s="56" t="s">
        <v>27</v>
      </c>
      <c r="E91" s="34"/>
      <c r="F91" s="34"/>
      <c r="G91" s="34"/>
      <c r="H91" s="34"/>
      <c r="I91" s="39" t="n">
        <v>1750</v>
      </c>
      <c r="J91" s="50" t="s">
        <v>34</v>
      </c>
      <c r="K91" s="50"/>
      <c r="L91" s="39"/>
      <c r="M91" s="33"/>
      <c r="N91" s="59"/>
      <c r="O91" s="42" t="s">
        <v>31</v>
      </c>
      <c r="P91" s="43" t="s">
        <v>163</v>
      </c>
    </row>
    <row r="92" s="27" customFormat="true" ht="78.75" hidden="false" customHeight="false" outlineLevel="0" collapsed="false">
      <c r="A92" s="50" t="n">
        <v>32</v>
      </c>
      <c r="B92" s="42" t="s">
        <v>164</v>
      </c>
      <c r="C92" s="42" t="s">
        <v>26</v>
      </c>
      <c r="D92" s="56" t="s">
        <v>27</v>
      </c>
      <c r="E92" s="34"/>
      <c r="F92" s="34"/>
      <c r="G92" s="34"/>
      <c r="H92" s="34"/>
      <c r="I92" s="39" t="n">
        <v>1350</v>
      </c>
      <c r="J92" s="50" t="s">
        <v>34</v>
      </c>
      <c r="K92" s="50"/>
      <c r="L92" s="39"/>
      <c r="M92" s="33"/>
      <c r="N92" s="59"/>
      <c r="O92" s="42" t="s">
        <v>31</v>
      </c>
      <c r="P92" s="43" t="s">
        <v>165</v>
      </c>
    </row>
    <row r="93" s="27" customFormat="true" ht="38.25" hidden="false" customHeight="true" outlineLevel="0" collapsed="false">
      <c r="A93" s="33" t="n">
        <v>33</v>
      </c>
      <c r="B93" s="49" t="s">
        <v>166</v>
      </c>
      <c r="C93" s="35" t="s">
        <v>26</v>
      </c>
      <c r="D93" s="35" t="s">
        <v>27</v>
      </c>
      <c r="E93" s="34" t="s">
        <v>28</v>
      </c>
      <c r="F93" s="34" t="n">
        <v>2016</v>
      </c>
      <c r="G93" s="34" t="s">
        <v>100</v>
      </c>
      <c r="H93" s="34" t="s">
        <v>49</v>
      </c>
      <c r="I93" s="41" t="n">
        <v>1350</v>
      </c>
      <c r="J93" s="38" t="s">
        <v>34</v>
      </c>
      <c r="K93" s="33"/>
      <c r="L93" s="39"/>
      <c r="M93" s="60"/>
      <c r="N93" s="61"/>
      <c r="O93" s="42" t="s">
        <v>31</v>
      </c>
      <c r="P93" s="43" t="s">
        <v>167</v>
      </c>
    </row>
    <row r="94" s="27" customFormat="true" ht="38.25" hidden="false" customHeight="true" outlineLevel="0" collapsed="false">
      <c r="A94" s="33"/>
      <c r="B94" s="49"/>
      <c r="C94" s="35" t="s">
        <v>26</v>
      </c>
      <c r="D94" s="35" t="s">
        <v>27</v>
      </c>
      <c r="E94" s="34"/>
      <c r="F94" s="34"/>
      <c r="G94" s="34"/>
      <c r="H94" s="34"/>
      <c r="I94" s="41" t="n">
        <v>1350</v>
      </c>
      <c r="J94" s="50" t="s">
        <v>34</v>
      </c>
      <c r="K94" s="33"/>
      <c r="L94" s="39"/>
      <c r="M94" s="33"/>
      <c r="N94" s="61"/>
      <c r="O94" s="42"/>
      <c r="P94" s="43"/>
    </row>
    <row r="95" s="27" customFormat="true" ht="48.75" hidden="false" customHeight="true" outlineLevel="0" collapsed="false">
      <c r="A95" s="33" t="n">
        <v>34</v>
      </c>
      <c r="B95" s="42" t="s">
        <v>168</v>
      </c>
      <c r="C95" s="35" t="s">
        <v>26</v>
      </c>
      <c r="D95" s="35" t="s">
        <v>27</v>
      </c>
      <c r="E95" s="34" t="s">
        <v>169</v>
      </c>
      <c r="F95" s="34" t="n">
        <v>2016</v>
      </c>
      <c r="G95" s="34" t="s">
        <v>130</v>
      </c>
      <c r="H95" s="34" t="s">
        <v>170</v>
      </c>
      <c r="I95" s="41" t="n">
        <v>1707</v>
      </c>
      <c r="J95" s="50" t="s">
        <v>34</v>
      </c>
      <c r="K95" s="33"/>
      <c r="L95" s="39"/>
      <c r="M95" s="33"/>
      <c r="N95" s="59"/>
      <c r="O95" s="42" t="s">
        <v>31</v>
      </c>
      <c r="P95" s="43" t="s">
        <v>171</v>
      </c>
    </row>
    <row r="96" s="27" customFormat="true" ht="48.75" hidden="false" customHeight="true" outlineLevel="0" collapsed="false">
      <c r="A96" s="33"/>
      <c r="B96" s="42"/>
      <c r="C96" s="35" t="s">
        <v>26</v>
      </c>
      <c r="D96" s="35" t="s">
        <v>27</v>
      </c>
      <c r="E96" s="66"/>
      <c r="F96" s="34"/>
      <c r="G96" s="34"/>
      <c r="H96" s="34"/>
      <c r="I96" s="41" t="n">
        <v>1707</v>
      </c>
      <c r="J96" s="50" t="s">
        <v>34</v>
      </c>
      <c r="K96" s="33"/>
      <c r="L96" s="39"/>
      <c r="M96" s="33"/>
      <c r="N96" s="59"/>
      <c r="O96" s="42"/>
      <c r="P96" s="43"/>
    </row>
    <row r="97" s="27" customFormat="true" ht="48.75" hidden="false" customHeight="true" outlineLevel="0" collapsed="false">
      <c r="A97" s="33"/>
      <c r="B97" s="42"/>
      <c r="C97" s="35" t="s">
        <v>26</v>
      </c>
      <c r="D97" s="35" t="s">
        <v>27</v>
      </c>
      <c r="E97" s="34" t="s">
        <v>169</v>
      </c>
      <c r="F97" s="34" t="n">
        <v>2016</v>
      </c>
      <c r="G97" s="34" t="s">
        <v>69</v>
      </c>
      <c r="H97" s="34" t="s">
        <v>170</v>
      </c>
      <c r="I97" s="41" t="n">
        <v>1707</v>
      </c>
      <c r="J97" s="50" t="s">
        <v>70</v>
      </c>
      <c r="K97" s="50"/>
      <c r="L97" s="39"/>
      <c r="M97" s="33"/>
      <c r="N97" s="59"/>
      <c r="O97" s="42"/>
      <c r="P97" s="43"/>
    </row>
    <row r="98" s="27" customFormat="true" ht="135" hidden="false" customHeight="false" outlineLevel="0" collapsed="false">
      <c r="A98" s="50" t="n">
        <v>35</v>
      </c>
      <c r="B98" s="42" t="s">
        <v>172</v>
      </c>
      <c r="C98" s="42" t="s">
        <v>26</v>
      </c>
      <c r="D98" s="56" t="s">
        <v>27</v>
      </c>
      <c r="E98" s="34" t="s">
        <v>169</v>
      </c>
      <c r="F98" s="34" t="n">
        <v>2016</v>
      </c>
      <c r="G98" s="34" t="s">
        <v>173</v>
      </c>
      <c r="H98" s="34" t="s">
        <v>170</v>
      </c>
      <c r="I98" s="39" t="n">
        <v>1500</v>
      </c>
      <c r="J98" s="50" t="s">
        <v>42</v>
      </c>
      <c r="K98" s="50"/>
      <c r="L98" s="39"/>
      <c r="M98" s="33"/>
      <c r="N98" s="59"/>
      <c r="O98" s="42" t="s">
        <v>31</v>
      </c>
      <c r="P98" s="43" t="s">
        <v>174</v>
      </c>
    </row>
    <row r="99" s="27" customFormat="true" ht="51.75" hidden="false" customHeight="true" outlineLevel="0" collapsed="false">
      <c r="A99" s="33" t="n">
        <v>36</v>
      </c>
      <c r="B99" s="34" t="s">
        <v>175</v>
      </c>
      <c r="C99" s="42" t="s">
        <v>79</v>
      </c>
      <c r="D99" s="56" t="s">
        <v>27</v>
      </c>
      <c r="E99" s="34" t="s">
        <v>28</v>
      </c>
      <c r="F99" s="34" t="n">
        <v>2016</v>
      </c>
      <c r="G99" s="34" t="s">
        <v>176</v>
      </c>
      <c r="H99" s="34" t="s">
        <v>177</v>
      </c>
      <c r="I99" s="39" t="n">
        <v>640</v>
      </c>
      <c r="J99" s="50" t="s">
        <v>34</v>
      </c>
      <c r="K99" s="33"/>
      <c r="L99" s="39"/>
      <c r="M99" s="33"/>
      <c r="N99" s="59"/>
      <c r="O99" s="34" t="s">
        <v>126</v>
      </c>
      <c r="P99" s="43" t="s">
        <v>178</v>
      </c>
    </row>
    <row r="100" s="27" customFormat="true" ht="44.25" hidden="false" customHeight="true" outlineLevel="0" collapsed="false">
      <c r="A100" s="33"/>
      <c r="B100" s="34"/>
      <c r="C100" s="42" t="s">
        <v>79</v>
      </c>
      <c r="D100" s="56" t="s">
        <v>27</v>
      </c>
      <c r="E100" s="34" t="s">
        <v>28</v>
      </c>
      <c r="F100" s="34" t="n">
        <v>2017</v>
      </c>
      <c r="G100" s="34" t="s">
        <v>179</v>
      </c>
      <c r="H100" s="34" t="s">
        <v>177</v>
      </c>
      <c r="I100" s="39" t="n">
        <v>640</v>
      </c>
      <c r="J100" s="50" t="s">
        <v>34</v>
      </c>
      <c r="K100" s="33"/>
      <c r="L100" s="39"/>
      <c r="M100" s="33"/>
      <c r="N100" s="59"/>
      <c r="O100" s="34"/>
      <c r="P100" s="43"/>
    </row>
    <row r="101" s="27" customFormat="true" ht="45.75" hidden="false" customHeight="true" outlineLevel="0" collapsed="false">
      <c r="A101" s="33"/>
      <c r="B101" s="34"/>
      <c r="C101" s="42" t="s">
        <v>79</v>
      </c>
      <c r="D101" s="56" t="s">
        <v>27</v>
      </c>
      <c r="E101" s="34" t="s">
        <v>28</v>
      </c>
      <c r="F101" s="34" t="n">
        <v>2017</v>
      </c>
      <c r="G101" s="62" t="s">
        <v>180</v>
      </c>
      <c r="H101" s="34" t="s">
        <v>177</v>
      </c>
      <c r="I101" s="39" t="n">
        <v>640</v>
      </c>
      <c r="J101" s="50" t="s">
        <v>34</v>
      </c>
      <c r="K101" s="33"/>
      <c r="L101" s="39"/>
      <c r="M101" s="33"/>
      <c r="N101" s="59"/>
      <c r="O101" s="34"/>
      <c r="P101" s="43"/>
    </row>
    <row r="102" s="27" customFormat="true" ht="49.5" hidden="false" customHeight="true" outlineLevel="0" collapsed="false">
      <c r="A102" s="33"/>
      <c r="B102" s="34"/>
      <c r="C102" s="42" t="s">
        <v>79</v>
      </c>
      <c r="D102" s="56" t="s">
        <v>27</v>
      </c>
      <c r="E102" s="34" t="s">
        <v>28</v>
      </c>
      <c r="F102" s="34" t="n">
        <v>2018</v>
      </c>
      <c r="G102" s="62" t="s">
        <v>181</v>
      </c>
      <c r="H102" s="34" t="s">
        <v>177</v>
      </c>
      <c r="I102" s="55" t="n">
        <v>900</v>
      </c>
      <c r="J102" s="54" t="s">
        <v>42</v>
      </c>
      <c r="K102" s="53"/>
      <c r="L102" s="55"/>
      <c r="M102" s="33"/>
      <c r="N102" s="59"/>
      <c r="O102" s="34"/>
      <c r="P102" s="43"/>
    </row>
    <row r="103" s="27" customFormat="true" ht="101.25" hidden="false" customHeight="false" outlineLevel="0" collapsed="false">
      <c r="A103" s="38" t="n">
        <v>37</v>
      </c>
      <c r="B103" s="42" t="s">
        <v>182</v>
      </c>
      <c r="C103" s="42" t="s">
        <v>79</v>
      </c>
      <c r="D103" s="56" t="s">
        <v>27</v>
      </c>
      <c r="E103" s="34"/>
      <c r="F103" s="34"/>
      <c r="G103" s="34"/>
      <c r="H103" s="34"/>
      <c r="I103" s="39" t="n">
        <v>450</v>
      </c>
      <c r="J103" s="50" t="s">
        <v>34</v>
      </c>
      <c r="K103" s="50"/>
      <c r="L103" s="39"/>
      <c r="M103" s="33"/>
      <c r="N103" s="59"/>
      <c r="O103" s="42" t="s">
        <v>126</v>
      </c>
      <c r="P103" s="43" t="s">
        <v>183</v>
      </c>
    </row>
    <row r="104" s="27" customFormat="true" ht="34.5" hidden="false" customHeight="true" outlineLevel="0" collapsed="false">
      <c r="A104" s="33" t="n">
        <v>38</v>
      </c>
      <c r="B104" s="42" t="s">
        <v>184</v>
      </c>
      <c r="C104" s="35" t="s">
        <v>26</v>
      </c>
      <c r="D104" s="35" t="s">
        <v>27</v>
      </c>
      <c r="E104" s="34" t="s">
        <v>28</v>
      </c>
      <c r="F104" s="34" t="n">
        <v>2016</v>
      </c>
      <c r="G104" s="34" t="s">
        <v>46</v>
      </c>
      <c r="H104" s="34" t="s">
        <v>185</v>
      </c>
      <c r="I104" s="39" t="n">
        <v>1400</v>
      </c>
      <c r="J104" s="50" t="s">
        <v>42</v>
      </c>
      <c r="K104" s="50"/>
      <c r="L104" s="39"/>
      <c r="M104" s="33"/>
      <c r="N104" s="59"/>
      <c r="O104" s="42" t="s">
        <v>31</v>
      </c>
      <c r="P104" s="43" t="s">
        <v>186</v>
      </c>
    </row>
    <row r="105" s="27" customFormat="true" ht="35.25" hidden="false" customHeight="true" outlineLevel="0" collapsed="false">
      <c r="A105" s="33"/>
      <c r="B105" s="42"/>
      <c r="C105" s="35" t="s">
        <v>26</v>
      </c>
      <c r="D105" s="35" t="s">
        <v>27</v>
      </c>
      <c r="E105" s="34" t="s">
        <v>28</v>
      </c>
      <c r="F105" s="34" t="n">
        <v>2016</v>
      </c>
      <c r="G105" s="34" t="s">
        <v>134</v>
      </c>
      <c r="H105" s="34" t="s">
        <v>185</v>
      </c>
      <c r="I105" s="39" t="n">
        <v>1400</v>
      </c>
      <c r="J105" s="50" t="s">
        <v>70</v>
      </c>
      <c r="K105" s="50"/>
      <c r="L105" s="39"/>
      <c r="M105" s="33"/>
      <c r="N105" s="59"/>
      <c r="O105" s="42"/>
      <c r="P105" s="43"/>
    </row>
    <row r="106" s="27" customFormat="true" ht="33.75" hidden="false" customHeight="true" outlineLevel="0" collapsed="false">
      <c r="A106" s="33"/>
      <c r="B106" s="42"/>
      <c r="C106" s="35" t="s">
        <v>26</v>
      </c>
      <c r="D106" s="35" t="s">
        <v>27</v>
      </c>
      <c r="E106" s="34" t="s">
        <v>28</v>
      </c>
      <c r="F106" s="34" t="n">
        <v>2018</v>
      </c>
      <c r="G106" s="34" t="s">
        <v>187</v>
      </c>
      <c r="H106" s="34" t="s">
        <v>185</v>
      </c>
      <c r="I106" s="55" t="n">
        <v>1500</v>
      </c>
      <c r="J106" s="54" t="s">
        <v>42</v>
      </c>
      <c r="K106" s="54"/>
      <c r="L106" s="55"/>
      <c r="M106" s="33"/>
      <c r="N106" s="59"/>
      <c r="O106" s="42"/>
      <c r="P106" s="43"/>
    </row>
    <row r="107" s="27" customFormat="true" ht="30" hidden="false" customHeight="true" outlineLevel="0" collapsed="false">
      <c r="A107" s="33" t="n">
        <v>39</v>
      </c>
      <c r="B107" s="42" t="s">
        <v>188</v>
      </c>
      <c r="C107" s="35" t="s">
        <v>189</v>
      </c>
      <c r="D107" s="35" t="s">
        <v>27</v>
      </c>
      <c r="E107" s="34" t="s">
        <v>28</v>
      </c>
      <c r="F107" s="34" t="n">
        <v>2016</v>
      </c>
      <c r="G107" s="34" t="s">
        <v>190</v>
      </c>
      <c r="H107" s="34" t="s">
        <v>191</v>
      </c>
      <c r="I107" s="39" t="n">
        <v>750</v>
      </c>
      <c r="J107" s="50" t="s">
        <v>34</v>
      </c>
      <c r="K107" s="50"/>
      <c r="L107" s="39"/>
      <c r="M107" s="33"/>
      <c r="N107" s="59"/>
      <c r="O107" s="42" t="s">
        <v>192</v>
      </c>
      <c r="P107" s="43" t="s">
        <v>193</v>
      </c>
    </row>
    <row r="108" s="27" customFormat="true" ht="45" hidden="false" customHeight="false" outlineLevel="0" collapsed="false">
      <c r="A108" s="33"/>
      <c r="B108" s="42"/>
      <c r="C108" s="35" t="s">
        <v>189</v>
      </c>
      <c r="D108" s="35" t="s">
        <v>27</v>
      </c>
      <c r="E108" s="34" t="s">
        <v>28</v>
      </c>
      <c r="F108" s="34" t="n">
        <v>2016</v>
      </c>
      <c r="G108" s="34" t="s">
        <v>190</v>
      </c>
      <c r="H108" s="34" t="s">
        <v>191</v>
      </c>
      <c r="I108" s="39" t="n">
        <v>750</v>
      </c>
      <c r="J108" s="50" t="s">
        <v>70</v>
      </c>
      <c r="K108" s="50"/>
      <c r="L108" s="39"/>
      <c r="M108" s="33"/>
      <c r="N108" s="59"/>
      <c r="O108" s="42"/>
      <c r="P108" s="43"/>
    </row>
    <row r="109" s="27" customFormat="true" ht="30" hidden="false" customHeight="true" outlineLevel="0" collapsed="false">
      <c r="A109" s="33" t="n">
        <v>40</v>
      </c>
      <c r="B109" s="42" t="s">
        <v>194</v>
      </c>
      <c r="C109" s="35" t="s">
        <v>189</v>
      </c>
      <c r="D109" s="35" t="s">
        <v>27</v>
      </c>
      <c r="E109" s="34" t="s">
        <v>28</v>
      </c>
      <c r="F109" s="34" t="n">
        <v>2016</v>
      </c>
      <c r="G109" s="34" t="s">
        <v>195</v>
      </c>
      <c r="H109" s="34" t="s">
        <v>196</v>
      </c>
      <c r="I109" s="41" t="n">
        <v>1250</v>
      </c>
      <c r="J109" s="50" t="s">
        <v>42</v>
      </c>
      <c r="K109" s="33"/>
      <c r="L109" s="39"/>
      <c r="M109" s="33"/>
      <c r="N109" s="59"/>
      <c r="O109" s="42" t="s">
        <v>192</v>
      </c>
      <c r="P109" s="43" t="s">
        <v>197</v>
      </c>
    </row>
    <row r="110" s="27" customFormat="true" ht="30" hidden="false" customHeight="true" outlineLevel="0" collapsed="false">
      <c r="A110" s="33"/>
      <c r="B110" s="42"/>
      <c r="C110" s="35" t="s">
        <v>189</v>
      </c>
      <c r="D110" s="35" t="s">
        <v>27</v>
      </c>
      <c r="E110" s="34" t="s">
        <v>28</v>
      </c>
      <c r="F110" s="34" t="n">
        <v>2017</v>
      </c>
      <c r="G110" s="34" t="s">
        <v>198</v>
      </c>
      <c r="H110" s="34" t="s">
        <v>196</v>
      </c>
      <c r="I110" s="41" t="n">
        <v>1250</v>
      </c>
      <c r="J110" s="50" t="s">
        <v>42</v>
      </c>
      <c r="K110" s="33"/>
      <c r="L110" s="39"/>
      <c r="M110" s="33"/>
      <c r="N110" s="59"/>
      <c r="O110" s="42"/>
      <c r="P110" s="43"/>
    </row>
    <row r="111" s="27" customFormat="true" ht="45" hidden="false" customHeight="false" outlineLevel="0" collapsed="false">
      <c r="A111" s="33"/>
      <c r="B111" s="42"/>
      <c r="C111" s="35" t="s">
        <v>189</v>
      </c>
      <c r="D111" s="35" t="s">
        <v>27</v>
      </c>
      <c r="E111" s="34" t="s">
        <v>28</v>
      </c>
      <c r="F111" s="34" t="n">
        <v>2017</v>
      </c>
      <c r="G111" s="34" t="s">
        <v>199</v>
      </c>
      <c r="H111" s="34" t="s">
        <v>196</v>
      </c>
      <c r="I111" s="52" t="n">
        <v>1250</v>
      </c>
      <c r="J111" s="54" t="s">
        <v>42</v>
      </c>
      <c r="K111" s="33"/>
      <c r="L111" s="39"/>
      <c r="M111" s="33"/>
      <c r="N111" s="59"/>
      <c r="O111" s="42"/>
      <c r="P111" s="43"/>
    </row>
    <row r="112" s="27" customFormat="true" ht="45" hidden="false" customHeight="false" outlineLevel="0" collapsed="false">
      <c r="A112" s="33"/>
      <c r="B112" s="42"/>
      <c r="C112" s="35" t="s">
        <v>189</v>
      </c>
      <c r="D112" s="35" t="s">
        <v>27</v>
      </c>
      <c r="E112" s="66"/>
      <c r="F112" s="34"/>
      <c r="G112" s="34"/>
      <c r="H112" s="34"/>
      <c r="I112" s="41" t="n">
        <v>1250</v>
      </c>
      <c r="J112" s="34" t="s">
        <v>200</v>
      </c>
      <c r="K112" s="50"/>
      <c r="L112" s="39"/>
      <c r="M112" s="33"/>
      <c r="N112" s="59"/>
      <c r="O112" s="42"/>
      <c r="P112" s="43"/>
    </row>
    <row r="113" s="27" customFormat="true" ht="60" hidden="false" customHeight="false" outlineLevel="0" collapsed="false">
      <c r="A113" s="33"/>
      <c r="B113" s="42"/>
      <c r="C113" s="35" t="s">
        <v>189</v>
      </c>
      <c r="D113" s="35" t="s">
        <v>27</v>
      </c>
      <c r="E113" s="49" t="s">
        <v>201</v>
      </c>
      <c r="F113" s="34" t="n">
        <v>2017</v>
      </c>
      <c r="G113" s="62" t="s">
        <v>202</v>
      </c>
      <c r="H113" s="34" t="s">
        <v>203</v>
      </c>
      <c r="I113" s="41" t="n">
        <v>1250</v>
      </c>
      <c r="J113" s="34" t="s">
        <v>70</v>
      </c>
      <c r="K113" s="50"/>
      <c r="L113" s="39"/>
      <c r="M113" s="33"/>
      <c r="N113" s="59"/>
      <c r="O113" s="42"/>
      <c r="P113" s="43"/>
    </row>
    <row r="114" s="27" customFormat="true" ht="135" hidden="false" customHeight="false" outlineLevel="0" collapsed="false">
      <c r="A114" s="50" t="n">
        <v>41</v>
      </c>
      <c r="B114" s="42" t="s">
        <v>204</v>
      </c>
      <c r="C114" s="42" t="s">
        <v>26</v>
      </c>
      <c r="D114" s="56" t="s">
        <v>27</v>
      </c>
      <c r="E114" s="42" t="s">
        <v>28</v>
      </c>
      <c r="F114" s="34" t="n">
        <v>2016</v>
      </c>
      <c r="G114" s="34" t="s">
        <v>205</v>
      </c>
      <c r="H114" s="34" t="s">
        <v>206</v>
      </c>
      <c r="I114" s="39" t="n">
        <v>210</v>
      </c>
      <c r="J114" s="50" t="s">
        <v>42</v>
      </c>
      <c r="K114" s="50"/>
      <c r="L114" s="39"/>
      <c r="M114" s="33"/>
      <c r="N114" s="59"/>
      <c r="O114" s="49" t="s">
        <v>31</v>
      </c>
      <c r="P114" s="43" t="s">
        <v>207</v>
      </c>
    </row>
    <row r="115" s="27" customFormat="true" ht="112.5" hidden="false" customHeight="false" outlineLevel="0" collapsed="false">
      <c r="A115" s="50" t="n">
        <v>42</v>
      </c>
      <c r="B115" s="42" t="s">
        <v>208</v>
      </c>
      <c r="C115" s="42" t="s">
        <v>26</v>
      </c>
      <c r="D115" s="56" t="s">
        <v>27</v>
      </c>
      <c r="E115" s="66" t="s">
        <v>28</v>
      </c>
      <c r="F115" s="34" t="n">
        <v>2016</v>
      </c>
      <c r="G115" s="34" t="s">
        <v>209</v>
      </c>
      <c r="H115" s="34" t="s">
        <v>206</v>
      </c>
      <c r="I115" s="39" t="n">
        <v>210</v>
      </c>
      <c r="J115" s="50" t="s">
        <v>42</v>
      </c>
      <c r="K115" s="50"/>
      <c r="L115" s="39"/>
      <c r="M115" s="33"/>
      <c r="N115" s="59"/>
      <c r="O115" s="42" t="s">
        <v>31</v>
      </c>
      <c r="P115" s="43" t="s">
        <v>210</v>
      </c>
    </row>
    <row r="116" s="27" customFormat="true" ht="90" hidden="false" customHeight="false" outlineLevel="0" collapsed="false">
      <c r="A116" s="50" t="n">
        <v>43</v>
      </c>
      <c r="B116" s="42" t="s">
        <v>211</v>
      </c>
      <c r="C116" s="42" t="s">
        <v>189</v>
      </c>
      <c r="D116" s="56" t="s">
        <v>27</v>
      </c>
      <c r="E116" s="49" t="s">
        <v>28</v>
      </c>
      <c r="F116" s="34" t="n">
        <v>2016</v>
      </c>
      <c r="G116" s="34" t="s">
        <v>212</v>
      </c>
      <c r="H116" s="34" t="s">
        <v>213</v>
      </c>
      <c r="I116" s="39" t="n">
        <v>600</v>
      </c>
      <c r="J116" s="50" t="s">
        <v>42</v>
      </c>
      <c r="K116" s="50"/>
      <c r="L116" s="39"/>
      <c r="M116" s="33"/>
      <c r="N116" s="59"/>
      <c r="O116" s="42" t="s">
        <v>192</v>
      </c>
      <c r="P116" s="43" t="s">
        <v>214</v>
      </c>
    </row>
    <row r="117" s="27" customFormat="true" ht="36.75" hidden="false" customHeight="true" outlineLevel="0" collapsed="false">
      <c r="A117" s="33" t="n">
        <v>44</v>
      </c>
      <c r="B117" s="42" t="s">
        <v>215</v>
      </c>
      <c r="C117" s="35" t="s">
        <v>26</v>
      </c>
      <c r="D117" s="35" t="s">
        <v>27</v>
      </c>
      <c r="E117" s="66" t="s">
        <v>28</v>
      </c>
      <c r="F117" s="34" t="n">
        <v>2016</v>
      </c>
      <c r="G117" s="34" t="s">
        <v>134</v>
      </c>
      <c r="H117" s="34" t="s">
        <v>62</v>
      </c>
      <c r="I117" s="41" t="n">
        <v>1250</v>
      </c>
      <c r="J117" s="50" t="s">
        <v>42</v>
      </c>
      <c r="K117" s="33"/>
      <c r="L117" s="39"/>
      <c r="M117" s="33"/>
      <c r="N117" s="59"/>
      <c r="O117" s="42" t="s">
        <v>31</v>
      </c>
      <c r="P117" s="43" t="s">
        <v>216</v>
      </c>
    </row>
    <row r="118" s="27" customFormat="true" ht="36.75" hidden="false" customHeight="true" outlineLevel="0" collapsed="false">
      <c r="A118" s="33"/>
      <c r="B118" s="42"/>
      <c r="C118" s="35" t="s">
        <v>26</v>
      </c>
      <c r="D118" s="35" t="s">
        <v>27</v>
      </c>
      <c r="E118" s="66" t="s">
        <v>28</v>
      </c>
      <c r="F118" s="34" t="n">
        <v>2017</v>
      </c>
      <c r="G118" s="34" t="s">
        <v>103</v>
      </c>
      <c r="H118" s="34" t="s">
        <v>62</v>
      </c>
      <c r="I118" s="41" t="n">
        <v>1250</v>
      </c>
      <c r="J118" s="50" t="s">
        <v>42</v>
      </c>
      <c r="K118" s="33"/>
      <c r="L118" s="39"/>
      <c r="M118" s="33"/>
      <c r="N118" s="59"/>
      <c r="O118" s="42"/>
      <c r="P118" s="43"/>
    </row>
    <row r="119" s="27" customFormat="true" ht="32.25" hidden="false" customHeight="true" outlineLevel="0" collapsed="false">
      <c r="A119" s="60" t="n">
        <v>45</v>
      </c>
      <c r="B119" s="36" t="s">
        <v>217</v>
      </c>
      <c r="C119" s="35" t="s">
        <v>26</v>
      </c>
      <c r="D119" s="35" t="s">
        <v>27</v>
      </c>
      <c r="E119" s="42" t="s">
        <v>28</v>
      </c>
      <c r="F119" s="34" t="n">
        <v>2016</v>
      </c>
      <c r="G119" s="34" t="s">
        <v>61</v>
      </c>
      <c r="H119" s="34" t="s">
        <v>39</v>
      </c>
      <c r="I119" s="39" t="n">
        <v>1250</v>
      </c>
      <c r="J119" s="50" t="s">
        <v>34</v>
      </c>
      <c r="K119" s="33"/>
      <c r="L119" s="39"/>
      <c r="M119" s="33"/>
      <c r="N119" s="59"/>
      <c r="O119" s="42" t="s">
        <v>31</v>
      </c>
      <c r="P119" s="43" t="s">
        <v>218</v>
      </c>
    </row>
    <row r="120" s="27" customFormat="true" ht="32.25" hidden="false" customHeight="true" outlineLevel="0" collapsed="false">
      <c r="A120" s="60"/>
      <c r="B120" s="36"/>
      <c r="C120" s="35" t="s">
        <v>26</v>
      </c>
      <c r="D120" s="35" t="s">
        <v>27</v>
      </c>
      <c r="E120" s="56" t="s">
        <v>28</v>
      </c>
      <c r="F120" s="34" t="n">
        <v>2017</v>
      </c>
      <c r="G120" s="34" t="s">
        <v>219</v>
      </c>
      <c r="H120" s="34" t="s">
        <v>39</v>
      </c>
      <c r="I120" s="55" t="n">
        <v>1250</v>
      </c>
      <c r="J120" s="54" t="s">
        <v>34</v>
      </c>
      <c r="K120" s="33"/>
      <c r="L120" s="39"/>
      <c r="M120" s="33"/>
      <c r="N120" s="59"/>
      <c r="O120" s="42"/>
      <c r="P120" s="43"/>
    </row>
    <row r="121" s="27" customFormat="true" ht="32.25" hidden="false" customHeight="true" outlineLevel="0" collapsed="false">
      <c r="A121" s="60"/>
      <c r="B121" s="36"/>
      <c r="C121" s="35" t="s">
        <v>26</v>
      </c>
      <c r="D121" s="35" t="s">
        <v>27</v>
      </c>
      <c r="E121" s="42" t="s">
        <v>28</v>
      </c>
      <c r="F121" s="34" t="n">
        <v>2016</v>
      </c>
      <c r="G121" s="34" t="s">
        <v>61</v>
      </c>
      <c r="H121" s="34" t="s">
        <v>39</v>
      </c>
      <c r="I121" s="39" t="n">
        <v>1250</v>
      </c>
      <c r="J121" s="50" t="s">
        <v>42</v>
      </c>
      <c r="K121" s="50"/>
      <c r="L121" s="39"/>
      <c r="M121" s="33"/>
      <c r="N121" s="59"/>
      <c r="O121" s="42"/>
      <c r="P121" s="43"/>
    </row>
    <row r="122" s="27" customFormat="true" ht="32.25" hidden="false" customHeight="true" outlineLevel="0" collapsed="false">
      <c r="A122" s="60"/>
      <c r="B122" s="36"/>
      <c r="C122" s="35" t="s">
        <v>26</v>
      </c>
      <c r="D122" s="35" t="s">
        <v>27</v>
      </c>
      <c r="E122" s="42" t="s">
        <v>28</v>
      </c>
      <c r="F122" s="34" t="n">
        <v>2016</v>
      </c>
      <c r="G122" s="34" t="s">
        <v>61</v>
      </c>
      <c r="H122" s="34" t="s">
        <v>39</v>
      </c>
      <c r="I122" s="55" t="n">
        <v>1250</v>
      </c>
      <c r="J122" s="54" t="s">
        <v>220</v>
      </c>
      <c r="K122" s="54"/>
      <c r="L122" s="55"/>
      <c r="M122" s="33"/>
      <c r="N122" s="59"/>
      <c r="O122" s="42"/>
      <c r="P122" s="43"/>
    </row>
    <row r="123" s="27" customFormat="true" ht="30" hidden="false" customHeight="true" outlineLevel="0" collapsed="false">
      <c r="A123" s="33" t="n">
        <v>46</v>
      </c>
      <c r="B123" s="34" t="s">
        <v>221</v>
      </c>
      <c r="C123" s="35" t="s">
        <v>189</v>
      </c>
      <c r="D123" s="35" t="s">
        <v>222</v>
      </c>
      <c r="E123" s="35" t="s">
        <v>223</v>
      </c>
      <c r="F123" s="34" t="n">
        <v>2016</v>
      </c>
      <c r="G123" s="34" t="s">
        <v>173</v>
      </c>
      <c r="H123" s="34" t="s">
        <v>224</v>
      </c>
      <c r="I123" s="67" t="n">
        <v>2070</v>
      </c>
      <c r="J123" s="50" t="s">
        <v>225</v>
      </c>
      <c r="K123" s="50"/>
      <c r="L123" s="59"/>
      <c r="M123" s="33"/>
      <c r="N123" s="59"/>
      <c r="O123" s="42" t="s">
        <v>192</v>
      </c>
      <c r="P123" s="68" t="s">
        <v>226</v>
      </c>
    </row>
    <row r="124" s="27" customFormat="true" ht="45" hidden="false" customHeight="false" outlineLevel="0" collapsed="false">
      <c r="A124" s="33"/>
      <c r="B124" s="34"/>
      <c r="C124" s="35" t="s">
        <v>189</v>
      </c>
      <c r="D124" s="35" t="s">
        <v>222</v>
      </c>
      <c r="E124" s="35" t="s">
        <v>223</v>
      </c>
      <c r="F124" s="34" t="n">
        <v>2016</v>
      </c>
      <c r="G124" s="34" t="s">
        <v>173</v>
      </c>
      <c r="H124" s="34" t="s">
        <v>224</v>
      </c>
      <c r="I124" s="67" t="n">
        <v>2070</v>
      </c>
      <c r="J124" s="50" t="s">
        <v>227</v>
      </c>
      <c r="K124" s="50"/>
      <c r="L124" s="59"/>
      <c r="M124" s="33"/>
      <c r="N124" s="59"/>
      <c r="O124" s="42"/>
      <c r="P124" s="68"/>
    </row>
    <row r="125" s="27" customFormat="true" ht="46.5" hidden="false" customHeight="true" outlineLevel="0" collapsed="false">
      <c r="A125" s="33"/>
      <c r="B125" s="34"/>
      <c r="C125" s="35" t="s">
        <v>189</v>
      </c>
      <c r="D125" s="35" t="s">
        <v>228</v>
      </c>
      <c r="E125" s="35" t="s">
        <v>229</v>
      </c>
      <c r="F125" s="34" t="n">
        <v>2018</v>
      </c>
      <c r="G125" s="34" t="s">
        <v>230</v>
      </c>
      <c r="H125" s="34" t="s">
        <v>231</v>
      </c>
      <c r="I125" s="69" t="n">
        <v>2820</v>
      </c>
      <c r="J125" s="54" t="s">
        <v>225</v>
      </c>
      <c r="K125" s="38"/>
      <c r="L125" s="61"/>
      <c r="M125" s="33"/>
      <c r="N125" s="61"/>
      <c r="O125" s="42"/>
      <c r="P125" s="68"/>
    </row>
    <row r="126" s="27" customFormat="true" ht="30" hidden="false" customHeight="true" outlineLevel="0" collapsed="false">
      <c r="A126" s="33" t="n">
        <v>47</v>
      </c>
      <c r="B126" s="34" t="s">
        <v>232</v>
      </c>
      <c r="C126" s="35" t="s">
        <v>189</v>
      </c>
      <c r="D126" s="35" t="s">
        <v>233</v>
      </c>
      <c r="E126" s="49" t="s">
        <v>234</v>
      </c>
      <c r="F126" s="34" t="n">
        <v>2016</v>
      </c>
      <c r="G126" s="34" t="s">
        <v>58</v>
      </c>
      <c r="H126" s="34" t="s">
        <v>235</v>
      </c>
      <c r="I126" s="61" t="n">
        <v>850</v>
      </c>
      <c r="J126" s="34" t="s">
        <v>236</v>
      </c>
      <c r="K126" s="33"/>
      <c r="L126" s="59"/>
      <c r="M126" s="33"/>
      <c r="N126" s="61"/>
      <c r="O126" s="34" t="s">
        <v>192</v>
      </c>
      <c r="P126" s="70" t="s">
        <v>226</v>
      </c>
    </row>
    <row r="127" s="27" customFormat="true" ht="30" hidden="false" customHeight="true" outlineLevel="0" collapsed="false">
      <c r="A127" s="33"/>
      <c r="B127" s="34"/>
      <c r="C127" s="35" t="s">
        <v>189</v>
      </c>
      <c r="D127" s="35" t="s">
        <v>233</v>
      </c>
      <c r="E127" s="49" t="s">
        <v>234</v>
      </c>
      <c r="F127" s="34" t="n">
        <v>2017</v>
      </c>
      <c r="G127" s="34" t="s">
        <v>237</v>
      </c>
      <c r="H127" s="34" t="s">
        <v>235</v>
      </c>
      <c r="I127" s="61" t="n">
        <v>850</v>
      </c>
      <c r="J127" s="34" t="s">
        <v>236</v>
      </c>
      <c r="K127" s="33"/>
      <c r="L127" s="59"/>
      <c r="M127" s="33"/>
      <c r="N127" s="61"/>
      <c r="O127" s="34"/>
      <c r="P127" s="70"/>
    </row>
    <row r="128" s="27" customFormat="true" ht="30" hidden="false" customHeight="true" outlineLevel="0" collapsed="false">
      <c r="A128" s="33"/>
      <c r="B128" s="34"/>
      <c r="C128" s="35" t="s">
        <v>189</v>
      </c>
      <c r="D128" s="35" t="s">
        <v>233</v>
      </c>
      <c r="E128" s="49" t="s">
        <v>234</v>
      </c>
      <c r="F128" s="34" t="n">
        <v>2017</v>
      </c>
      <c r="G128" s="34" t="s">
        <v>238</v>
      </c>
      <c r="H128" s="34" t="s">
        <v>235</v>
      </c>
      <c r="I128" s="61" t="n">
        <v>850</v>
      </c>
      <c r="J128" s="34" t="s">
        <v>236</v>
      </c>
      <c r="K128" s="33"/>
      <c r="L128" s="59"/>
      <c r="M128" s="33"/>
      <c r="N128" s="61"/>
      <c r="O128" s="34"/>
      <c r="P128" s="70"/>
    </row>
    <row r="129" s="27" customFormat="true" ht="30" hidden="false" customHeight="true" outlineLevel="0" collapsed="false">
      <c r="A129" s="33"/>
      <c r="B129" s="34"/>
      <c r="C129" s="35" t="s">
        <v>189</v>
      </c>
      <c r="D129" s="35" t="s">
        <v>233</v>
      </c>
      <c r="E129" s="49" t="s">
        <v>234</v>
      </c>
      <c r="F129" s="34" t="n">
        <v>2017</v>
      </c>
      <c r="G129" s="34" t="s">
        <v>33</v>
      </c>
      <c r="H129" s="34" t="s">
        <v>235</v>
      </c>
      <c r="I129" s="61" t="n">
        <v>850</v>
      </c>
      <c r="J129" s="34" t="s">
        <v>236</v>
      </c>
      <c r="K129" s="33"/>
      <c r="L129" s="59"/>
      <c r="M129" s="33"/>
      <c r="N129" s="61"/>
      <c r="O129" s="34"/>
      <c r="P129" s="70"/>
    </row>
    <row r="130" s="27" customFormat="true" ht="45" hidden="false" customHeight="false" outlineLevel="0" collapsed="false">
      <c r="A130" s="33"/>
      <c r="B130" s="34"/>
      <c r="C130" s="35" t="s">
        <v>189</v>
      </c>
      <c r="D130" s="35" t="s">
        <v>233</v>
      </c>
      <c r="E130" s="49" t="s">
        <v>234</v>
      </c>
      <c r="F130" s="34" t="n">
        <v>2017</v>
      </c>
      <c r="G130" s="62" t="s">
        <v>239</v>
      </c>
      <c r="H130" s="34" t="s">
        <v>235</v>
      </c>
      <c r="I130" s="61" t="n">
        <v>850</v>
      </c>
      <c r="J130" s="34" t="s">
        <v>236</v>
      </c>
      <c r="K130" s="33"/>
      <c r="L130" s="59"/>
      <c r="M130" s="33"/>
      <c r="N130" s="61"/>
      <c r="O130" s="34"/>
      <c r="P130" s="70"/>
    </row>
    <row r="131" s="27" customFormat="true" ht="45" hidden="false" customHeight="false" outlineLevel="0" collapsed="false">
      <c r="A131" s="33"/>
      <c r="B131" s="34"/>
      <c r="C131" s="35" t="s">
        <v>189</v>
      </c>
      <c r="D131" s="35" t="s">
        <v>233</v>
      </c>
      <c r="E131" s="49" t="s">
        <v>234</v>
      </c>
      <c r="F131" s="34" t="n">
        <v>2016</v>
      </c>
      <c r="G131" s="34" t="s">
        <v>58</v>
      </c>
      <c r="H131" s="34" t="s">
        <v>235</v>
      </c>
      <c r="I131" s="61" t="n">
        <v>850</v>
      </c>
      <c r="J131" s="50" t="s">
        <v>240</v>
      </c>
      <c r="K131" s="33"/>
      <c r="L131" s="59"/>
      <c r="M131" s="33"/>
      <c r="N131" s="61"/>
      <c r="O131" s="34"/>
      <c r="P131" s="70"/>
    </row>
    <row r="132" s="27" customFormat="true" ht="45" hidden="false" customHeight="false" outlineLevel="0" collapsed="false">
      <c r="A132" s="33"/>
      <c r="B132" s="34"/>
      <c r="C132" s="35" t="s">
        <v>189</v>
      </c>
      <c r="D132" s="35" t="s">
        <v>233</v>
      </c>
      <c r="E132" s="49" t="s">
        <v>234</v>
      </c>
      <c r="F132" s="34" t="n">
        <v>2017</v>
      </c>
      <c r="G132" s="34" t="s">
        <v>241</v>
      </c>
      <c r="H132" s="34" t="s">
        <v>235</v>
      </c>
      <c r="I132" s="61" t="n">
        <v>850</v>
      </c>
      <c r="J132" s="50" t="s">
        <v>240</v>
      </c>
      <c r="K132" s="33"/>
      <c r="L132" s="59"/>
      <c r="M132" s="33"/>
      <c r="N132" s="61"/>
      <c r="O132" s="34"/>
      <c r="P132" s="70"/>
    </row>
    <row r="133" s="27" customFormat="true" ht="45" hidden="false" customHeight="false" outlineLevel="0" collapsed="false">
      <c r="A133" s="33"/>
      <c r="B133" s="34"/>
      <c r="C133" s="35" t="s">
        <v>189</v>
      </c>
      <c r="D133" s="35" t="s">
        <v>233</v>
      </c>
      <c r="E133" s="49" t="s">
        <v>234</v>
      </c>
      <c r="F133" s="34" t="n">
        <v>2017</v>
      </c>
      <c r="G133" s="34" t="s">
        <v>238</v>
      </c>
      <c r="H133" s="34" t="s">
        <v>235</v>
      </c>
      <c r="I133" s="61" t="n">
        <v>850</v>
      </c>
      <c r="J133" s="50" t="s">
        <v>240</v>
      </c>
      <c r="K133" s="33"/>
      <c r="L133" s="59"/>
      <c r="M133" s="33"/>
      <c r="N133" s="61"/>
      <c r="O133" s="34"/>
      <c r="P133" s="70"/>
    </row>
    <row r="134" s="27" customFormat="true" ht="45" hidden="false" customHeight="false" outlineLevel="0" collapsed="false">
      <c r="A134" s="33"/>
      <c r="B134" s="34"/>
      <c r="C134" s="35" t="s">
        <v>189</v>
      </c>
      <c r="D134" s="35" t="s">
        <v>233</v>
      </c>
      <c r="E134" s="49" t="s">
        <v>234</v>
      </c>
      <c r="F134" s="34" t="n">
        <v>2017</v>
      </c>
      <c r="G134" s="34" t="s">
        <v>33</v>
      </c>
      <c r="H134" s="34" t="s">
        <v>235</v>
      </c>
      <c r="I134" s="61" t="n">
        <v>850</v>
      </c>
      <c r="J134" s="50" t="s">
        <v>240</v>
      </c>
      <c r="K134" s="33"/>
      <c r="L134" s="59"/>
      <c r="M134" s="33"/>
      <c r="N134" s="61"/>
      <c r="O134" s="34"/>
      <c r="P134" s="70"/>
    </row>
    <row r="135" s="27" customFormat="true" ht="45" hidden="false" customHeight="false" outlineLevel="0" collapsed="false">
      <c r="A135" s="33"/>
      <c r="B135" s="34"/>
      <c r="C135" s="35" t="s">
        <v>189</v>
      </c>
      <c r="D135" s="35" t="s">
        <v>233</v>
      </c>
      <c r="E135" s="49" t="s">
        <v>234</v>
      </c>
      <c r="F135" s="34" t="n">
        <v>2017</v>
      </c>
      <c r="G135" s="62" t="s">
        <v>239</v>
      </c>
      <c r="H135" s="34" t="s">
        <v>235</v>
      </c>
      <c r="I135" s="61" t="n">
        <v>850</v>
      </c>
      <c r="J135" s="50" t="s">
        <v>240</v>
      </c>
      <c r="K135" s="33"/>
      <c r="L135" s="59"/>
      <c r="M135" s="33"/>
      <c r="N135" s="61"/>
      <c r="O135" s="34"/>
      <c r="P135" s="70"/>
    </row>
    <row r="136" s="27" customFormat="true" ht="45" hidden="false" customHeight="false" outlineLevel="0" collapsed="false">
      <c r="A136" s="33"/>
      <c r="B136" s="34"/>
      <c r="C136" s="35" t="s">
        <v>189</v>
      </c>
      <c r="D136" s="35" t="s">
        <v>233</v>
      </c>
      <c r="E136" s="49" t="s">
        <v>234</v>
      </c>
      <c r="F136" s="34" t="n">
        <v>2016</v>
      </c>
      <c r="G136" s="34" t="s">
        <v>58</v>
      </c>
      <c r="H136" s="34" t="s">
        <v>235</v>
      </c>
      <c r="I136" s="61" t="n">
        <v>850</v>
      </c>
      <c r="J136" s="34" t="s">
        <v>242</v>
      </c>
      <c r="K136" s="33"/>
      <c r="L136" s="59"/>
      <c r="M136" s="33"/>
      <c r="N136" s="61"/>
      <c r="O136" s="34"/>
      <c r="P136" s="70"/>
    </row>
    <row r="137" s="27" customFormat="true" ht="45" hidden="false" customHeight="false" outlineLevel="0" collapsed="false">
      <c r="A137" s="33"/>
      <c r="B137" s="34"/>
      <c r="C137" s="35" t="s">
        <v>189</v>
      </c>
      <c r="D137" s="35" t="s">
        <v>233</v>
      </c>
      <c r="E137" s="49" t="s">
        <v>234</v>
      </c>
      <c r="F137" s="34" t="n">
        <v>2017</v>
      </c>
      <c r="G137" s="34" t="s">
        <v>238</v>
      </c>
      <c r="H137" s="34" t="s">
        <v>235</v>
      </c>
      <c r="I137" s="61" t="n">
        <v>850</v>
      </c>
      <c r="J137" s="34" t="s">
        <v>242</v>
      </c>
      <c r="K137" s="33"/>
      <c r="L137" s="59"/>
      <c r="M137" s="33"/>
      <c r="N137" s="61"/>
      <c r="O137" s="34"/>
      <c r="P137" s="70"/>
    </row>
    <row r="138" s="27" customFormat="true" ht="45" hidden="false" customHeight="false" outlineLevel="0" collapsed="false">
      <c r="A138" s="33"/>
      <c r="B138" s="34"/>
      <c r="C138" s="35" t="s">
        <v>189</v>
      </c>
      <c r="D138" s="35" t="s">
        <v>233</v>
      </c>
      <c r="E138" s="49" t="s">
        <v>234</v>
      </c>
      <c r="F138" s="34" t="n">
        <v>2017</v>
      </c>
      <c r="G138" s="34" t="s">
        <v>33</v>
      </c>
      <c r="H138" s="34" t="s">
        <v>235</v>
      </c>
      <c r="I138" s="61" t="n">
        <v>850</v>
      </c>
      <c r="J138" s="34" t="s">
        <v>242</v>
      </c>
      <c r="K138" s="33"/>
      <c r="L138" s="59"/>
      <c r="M138" s="33"/>
      <c r="N138" s="61"/>
      <c r="O138" s="34"/>
      <c r="P138" s="70"/>
    </row>
    <row r="139" s="27" customFormat="true" ht="45" hidden="false" customHeight="false" outlineLevel="0" collapsed="false">
      <c r="A139" s="33"/>
      <c r="B139" s="34"/>
      <c r="C139" s="35" t="s">
        <v>189</v>
      </c>
      <c r="D139" s="35" t="s">
        <v>233</v>
      </c>
      <c r="E139" s="49" t="s">
        <v>234</v>
      </c>
      <c r="F139" s="34" t="n">
        <v>2017</v>
      </c>
      <c r="G139" s="62" t="s">
        <v>239</v>
      </c>
      <c r="H139" s="34" t="s">
        <v>235</v>
      </c>
      <c r="I139" s="61" t="n">
        <v>850</v>
      </c>
      <c r="J139" s="34" t="s">
        <v>242</v>
      </c>
      <c r="K139" s="33"/>
      <c r="L139" s="59"/>
      <c r="M139" s="33"/>
      <c r="N139" s="61"/>
      <c r="O139" s="34"/>
      <c r="P139" s="70"/>
    </row>
    <row r="140" s="27" customFormat="true" ht="45" hidden="false" customHeight="false" outlineLevel="0" collapsed="false">
      <c r="A140" s="33"/>
      <c r="B140" s="34"/>
      <c r="C140" s="35" t="s">
        <v>189</v>
      </c>
      <c r="D140" s="35" t="s">
        <v>233</v>
      </c>
      <c r="E140" s="49" t="s">
        <v>234</v>
      </c>
      <c r="F140" s="34" t="n">
        <v>2017</v>
      </c>
      <c r="G140" s="34" t="s">
        <v>238</v>
      </c>
      <c r="H140" s="34" t="s">
        <v>235</v>
      </c>
      <c r="I140" s="61" t="n">
        <v>850</v>
      </c>
      <c r="J140" s="34" t="s">
        <v>243</v>
      </c>
      <c r="K140" s="47"/>
      <c r="L140" s="71"/>
      <c r="M140" s="33"/>
      <c r="N140" s="59"/>
      <c r="O140" s="34"/>
      <c r="P140" s="70"/>
    </row>
    <row r="141" s="27" customFormat="true" ht="45" hidden="false" customHeight="false" outlineLevel="0" collapsed="false">
      <c r="A141" s="33"/>
      <c r="B141" s="34"/>
      <c r="C141" s="35" t="s">
        <v>189</v>
      </c>
      <c r="D141" s="35" t="s">
        <v>233</v>
      </c>
      <c r="E141" s="49" t="s">
        <v>234</v>
      </c>
      <c r="F141" s="34" t="n">
        <v>2017</v>
      </c>
      <c r="G141" s="34" t="s">
        <v>241</v>
      </c>
      <c r="H141" s="34" t="s">
        <v>235</v>
      </c>
      <c r="I141" s="61" t="n">
        <v>850</v>
      </c>
      <c r="J141" s="34" t="s">
        <v>244</v>
      </c>
      <c r="K141" s="33"/>
      <c r="L141" s="71"/>
      <c r="M141" s="33"/>
      <c r="N141" s="59"/>
      <c r="O141" s="34"/>
      <c r="P141" s="70"/>
    </row>
    <row r="142" s="27" customFormat="true" ht="45" hidden="false" customHeight="false" outlineLevel="0" collapsed="false">
      <c r="A142" s="33"/>
      <c r="B142" s="34"/>
      <c r="C142" s="35" t="s">
        <v>189</v>
      </c>
      <c r="D142" s="35" t="s">
        <v>233</v>
      </c>
      <c r="E142" s="49" t="s">
        <v>234</v>
      </c>
      <c r="F142" s="34" t="n">
        <v>2017</v>
      </c>
      <c r="G142" s="34" t="s">
        <v>238</v>
      </c>
      <c r="H142" s="34" t="s">
        <v>235</v>
      </c>
      <c r="I142" s="61" t="n">
        <v>850</v>
      </c>
      <c r="J142" s="34" t="s">
        <v>244</v>
      </c>
      <c r="K142" s="33"/>
      <c r="L142" s="71"/>
      <c r="M142" s="33"/>
      <c r="N142" s="59"/>
      <c r="O142" s="34"/>
      <c r="P142" s="70"/>
    </row>
    <row r="143" s="27" customFormat="true" ht="45" hidden="false" customHeight="false" outlineLevel="0" collapsed="false">
      <c r="A143" s="33"/>
      <c r="B143" s="34"/>
      <c r="C143" s="35" t="s">
        <v>189</v>
      </c>
      <c r="D143" s="35" t="s">
        <v>233</v>
      </c>
      <c r="E143" s="49" t="s">
        <v>234</v>
      </c>
      <c r="F143" s="34" t="n">
        <v>2017</v>
      </c>
      <c r="G143" s="34" t="s">
        <v>245</v>
      </c>
      <c r="H143" s="34" t="s">
        <v>235</v>
      </c>
      <c r="I143" s="61" t="n">
        <v>850</v>
      </c>
      <c r="J143" s="34" t="s">
        <v>70</v>
      </c>
      <c r="K143" s="47"/>
      <c r="L143" s="71"/>
      <c r="M143" s="33"/>
      <c r="N143" s="59"/>
      <c r="O143" s="34"/>
      <c r="P143" s="70"/>
    </row>
    <row r="144" s="27" customFormat="true" ht="45" hidden="false" customHeight="false" outlineLevel="0" collapsed="false">
      <c r="A144" s="33"/>
      <c r="B144" s="34"/>
      <c r="C144" s="35" t="s">
        <v>189</v>
      </c>
      <c r="D144" s="35" t="s">
        <v>233</v>
      </c>
      <c r="E144" s="35" t="s">
        <v>234</v>
      </c>
      <c r="F144" s="34" t="n">
        <v>2018</v>
      </c>
      <c r="G144" s="34" t="s">
        <v>246</v>
      </c>
      <c r="H144" s="34" t="s">
        <v>235</v>
      </c>
      <c r="I144" s="72" t="n">
        <v>850</v>
      </c>
      <c r="J144" s="34" t="s">
        <v>247</v>
      </c>
      <c r="K144" s="33"/>
      <c r="L144" s="59"/>
      <c r="M144" s="33"/>
      <c r="N144" s="59"/>
      <c r="O144" s="34"/>
      <c r="P144" s="70"/>
    </row>
    <row r="145" s="27" customFormat="true" ht="45" hidden="false" customHeight="false" outlineLevel="0" collapsed="false">
      <c r="A145" s="33"/>
      <c r="B145" s="34"/>
      <c r="C145" s="35" t="s">
        <v>189</v>
      </c>
      <c r="D145" s="35" t="s">
        <v>233</v>
      </c>
      <c r="E145" s="35" t="s">
        <v>234</v>
      </c>
      <c r="F145" s="34" t="n">
        <v>2018</v>
      </c>
      <c r="G145" s="34" t="s">
        <v>248</v>
      </c>
      <c r="H145" s="34" t="s">
        <v>235</v>
      </c>
      <c r="I145" s="72" t="n">
        <v>850</v>
      </c>
      <c r="J145" s="34" t="s">
        <v>247</v>
      </c>
      <c r="K145" s="33"/>
      <c r="L145" s="59"/>
      <c r="M145" s="33"/>
      <c r="N145" s="59"/>
      <c r="O145" s="34"/>
      <c r="P145" s="70"/>
    </row>
    <row r="146" s="27" customFormat="true" ht="45" hidden="false" customHeight="false" outlineLevel="0" collapsed="false">
      <c r="A146" s="33"/>
      <c r="B146" s="34"/>
      <c r="C146" s="35" t="s">
        <v>189</v>
      </c>
      <c r="D146" s="35" t="s">
        <v>233</v>
      </c>
      <c r="E146" s="35" t="s">
        <v>234</v>
      </c>
      <c r="F146" s="34" t="n">
        <v>2018</v>
      </c>
      <c r="G146" s="34" t="s">
        <v>249</v>
      </c>
      <c r="H146" s="34" t="s">
        <v>235</v>
      </c>
      <c r="I146" s="72" t="n">
        <v>850</v>
      </c>
      <c r="J146" s="34" t="s">
        <v>247</v>
      </c>
      <c r="K146" s="33"/>
      <c r="L146" s="59"/>
      <c r="M146" s="33"/>
      <c r="N146" s="59"/>
      <c r="O146" s="34"/>
      <c r="P146" s="70"/>
    </row>
    <row r="147" s="27" customFormat="true" ht="45" hidden="false" customHeight="false" outlineLevel="0" collapsed="false">
      <c r="A147" s="33"/>
      <c r="B147" s="34"/>
      <c r="C147" s="35" t="s">
        <v>189</v>
      </c>
      <c r="D147" s="35" t="s">
        <v>233</v>
      </c>
      <c r="E147" s="35" t="s">
        <v>234</v>
      </c>
      <c r="F147" s="34" t="n">
        <v>2018</v>
      </c>
      <c r="G147" s="34" t="s">
        <v>250</v>
      </c>
      <c r="H147" s="34" t="s">
        <v>235</v>
      </c>
      <c r="I147" s="72" t="n">
        <v>850</v>
      </c>
      <c r="J147" s="34" t="s">
        <v>247</v>
      </c>
      <c r="K147" s="33"/>
      <c r="L147" s="59"/>
      <c r="M147" s="33"/>
      <c r="N147" s="59"/>
      <c r="O147" s="34"/>
      <c r="P147" s="70"/>
    </row>
    <row r="148" s="27" customFormat="true" ht="45" hidden="false" customHeight="true" outlineLevel="0" collapsed="false">
      <c r="A148" s="33"/>
      <c r="B148" s="34"/>
      <c r="C148" s="35" t="s">
        <v>189</v>
      </c>
      <c r="D148" s="35" t="s">
        <v>233</v>
      </c>
      <c r="E148" s="35" t="s">
        <v>234</v>
      </c>
      <c r="F148" s="34" t="n">
        <v>2018</v>
      </c>
      <c r="G148" s="34" t="s">
        <v>251</v>
      </c>
      <c r="H148" s="34" t="s">
        <v>235</v>
      </c>
      <c r="I148" s="72" t="n">
        <v>850</v>
      </c>
      <c r="J148" s="34" t="s">
        <v>247</v>
      </c>
      <c r="K148" s="33"/>
      <c r="L148" s="59"/>
      <c r="M148" s="33"/>
      <c r="N148" s="59"/>
      <c r="O148" s="34"/>
      <c r="P148" s="70"/>
    </row>
    <row r="149" s="27" customFormat="true" ht="45" hidden="false" customHeight="false" outlineLevel="0" collapsed="false">
      <c r="A149" s="33"/>
      <c r="B149" s="34"/>
      <c r="C149" s="35" t="s">
        <v>189</v>
      </c>
      <c r="D149" s="35" t="s">
        <v>233</v>
      </c>
      <c r="E149" s="35" t="s">
        <v>234</v>
      </c>
      <c r="F149" s="34" t="n">
        <v>2018</v>
      </c>
      <c r="G149" s="34" t="s">
        <v>246</v>
      </c>
      <c r="H149" s="34" t="s">
        <v>235</v>
      </c>
      <c r="I149" s="72" t="n">
        <v>850</v>
      </c>
      <c r="J149" s="34" t="s">
        <v>252</v>
      </c>
      <c r="K149" s="33"/>
      <c r="L149" s="59"/>
      <c r="M149" s="33"/>
      <c r="N149" s="59"/>
      <c r="O149" s="34"/>
      <c r="P149" s="70"/>
    </row>
    <row r="150" s="27" customFormat="true" ht="45" hidden="false" customHeight="false" outlineLevel="0" collapsed="false">
      <c r="A150" s="33"/>
      <c r="B150" s="34"/>
      <c r="C150" s="35" t="s">
        <v>189</v>
      </c>
      <c r="D150" s="35" t="s">
        <v>233</v>
      </c>
      <c r="E150" s="35" t="s">
        <v>234</v>
      </c>
      <c r="F150" s="34" t="n">
        <v>2018</v>
      </c>
      <c r="G150" s="34" t="s">
        <v>248</v>
      </c>
      <c r="H150" s="34" t="s">
        <v>235</v>
      </c>
      <c r="I150" s="72" t="n">
        <v>850</v>
      </c>
      <c r="J150" s="34" t="s">
        <v>252</v>
      </c>
      <c r="K150" s="33"/>
      <c r="L150" s="59"/>
      <c r="M150" s="33"/>
      <c r="N150" s="59"/>
      <c r="O150" s="34"/>
      <c r="P150" s="70"/>
    </row>
    <row r="151" s="27" customFormat="true" ht="45" hidden="false" customHeight="false" outlineLevel="0" collapsed="false">
      <c r="A151" s="33"/>
      <c r="B151" s="34"/>
      <c r="C151" s="35" t="s">
        <v>189</v>
      </c>
      <c r="D151" s="35" t="s">
        <v>233</v>
      </c>
      <c r="E151" s="35" t="s">
        <v>234</v>
      </c>
      <c r="F151" s="34" t="n">
        <v>2018</v>
      </c>
      <c r="G151" s="34" t="s">
        <v>249</v>
      </c>
      <c r="H151" s="34" t="s">
        <v>235</v>
      </c>
      <c r="I151" s="72" t="n">
        <v>850</v>
      </c>
      <c r="J151" s="34" t="s">
        <v>252</v>
      </c>
      <c r="K151" s="33"/>
      <c r="L151" s="59"/>
      <c r="M151" s="33"/>
      <c r="N151" s="59"/>
      <c r="O151" s="34"/>
      <c r="P151" s="70"/>
    </row>
    <row r="152" s="27" customFormat="true" ht="45" hidden="false" customHeight="false" outlineLevel="0" collapsed="false">
      <c r="A152" s="33"/>
      <c r="B152" s="34"/>
      <c r="C152" s="35" t="s">
        <v>189</v>
      </c>
      <c r="D152" s="35" t="s">
        <v>233</v>
      </c>
      <c r="E152" s="35" t="s">
        <v>234</v>
      </c>
      <c r="F152" s="34" t="n">
        <v>2018</v>
      </c>
      <c r="G152" s="34" t="s">
        <v>250</v>
      </c>
      <c r="H152" s="34" t="s">
        <v>235</v>
      </c>
      <c r="I152" s="72" t="n">
        <v>850</v>
      </c>
      <c r="J152" s="34" t="s">
        <v>252</v>
      </c>
      <c r="K152" s="33"/>
      <c r="L152" s="59"/>
      <c r="M152" s="33"/>
      <c r="N152" s="59"/>
      <c r="O152" s="34"/>
      <c r="P152" s="70"/>
    </row>
    <row r="153" s="27" customFormat="true" ht="47.25" hidden="false" customHeight="true" outlineLevel="0" collapsed="false">
      <c r="A153" s="33"/>
      <c r="B153" s="34"/>
      <c r="C153" s="35" t="s">
        <v>189</v>
      </c>
      <c r="D153" s="35" t="s">
        <v>233</v>
      </c>
      <c r="E153" s="35" t="s">
        <v>234</v>
      </c>
      <c r="F153" s="34" t="n">
        <v>2018</v>
      </c>
      <c r="G153" s="34" t="s">
        <v>251</v>
      </c>
      <c r="H153" s="34" t="s">
        <v>235</v>
      </c>
      <c r="I153" s="72" t="n">
        <v>850</v>
      </c>
      <c r="J153" s="34" t="s">
        <v>252</v>
      </c>
      <c r="K153" s="33"/>
      <c r="L153" s="59"/>
      <c r="M153" s="33"/>
      <c r="N153" s="59"/>
      <c r="O153" s="34"/>
      <c r="P153" s="70"/>
    </row>
    <row r="154" s="27" customFormat="true" ht="45" hidden="false" customHeight="false" outlineLevel="0" collapsed="false">
      <c r="A154" s="33"/>
      <c r="B154" s="34"/>
      <c r="C154" s="35" t="s">
        <v>189</v>
      </c>
      <c r="D154" s="35" t="s">
        <v>233</v>
      </c>
      <c r="E154" s="35" t="s">
        <v>234</v>
      </c>
      <c r="F154" s="34" t="n">
        <v>2018</v>
      </c>
      <c r="G154" s="34" t="s">
        <v>246</v>
      </c>
      <c r="H154" s="34" t="s">
        <v>235</v>
      </c>
      <c r="I154" s="72" t="n">
        <v>850</v>
      </c>
      <c r="J154" s="34" t="s">
        <v>253</v>
      </c>
      <c r="K154" s="33"/>
      <c r="L154" s="59"/>
      <c r="M154" s="33"/>
      <c r="N154" s="59"/>
      <c r="O154" s="34"/>
      <c r="P154" s="70"/>
    </row>
    <row r="155" s="27" customFormat="true" ht="45" hidden="false" customHeight="false" outlineLevel="0" collapsed="false">
      <c r="A155" s="33"/>
      <c r="B155" s="34"/>
      <c r="C155" s="35" t="s">
        <v>189</v>
      </c>
      <c r="D155" s="35" t="s">
        <v>233</v>
      </c>
      <c r="E155" s="35" t="s">
        <v>234</v>
      </c>
      <c r="F155" s="34" t="n">
        <v>2018</v>
      </c>
      <c r="G155" s="34" t="s">
        <v>248</v>
      </c>
      <c r="H155" s="34" t="s">
        <v>235</v>
      </c>
      <c r="I155" s="72" t="n">
        <v>850</v>
      </c>
      <c r="J155" s="34" t="s">
        <v>253</v>
      </c>
      <c r="K155" s="33"/>
      <c r="L155" s="59"/>
      <c r="M155" s="33"/>
      <c r="N155" s="59"/>
      <c r="O155" s="34"/>
      <c r="P155" s="70"/>
    </row>
    <row r="156" s="27" customFormat="true" ht="45" hidden="false" customHeight="false" outlineLevel="0" collapsed="false">
      <c r="A156" s="33"/>
      <c r="B156" s="34"/>
      <c r="C156" s="35" t="s">
        <v>189</v>
      </c>
      <c r="D156" s="35" t="s">
        <v>233</v>
      </c>
      <c r="E156" s="35" t="s">
        <v>234</v>
      </c>
      <c r="F156" s="34" t="n">
        <v>2018</v>
      </c>
      <c r="G156" s="34" t="s">
        <v>249</v>
      </c>
      <c r="H156" s="34" t="s">
        <v>235</v>
      </c>
      <c r="I156" s="72" t="n">
        <v>850</v>
      </c>
      <c r="J156" s="34" t="s">
        <v>253</v>
      </c>
      <c r="K156" s="33"/>
      <c r="L156" s="59"/>
      <c r="M156" s="33"/>
      <c r="N156" s="59"/>
      <c r="O156" s="34"/>
      <c r="P156" s="70"/>
    </row>
    <row r="157" s="27" customFormat="true" ht="45" hidden="false" customHeight="false" outlineLevel="0" collapsed="false">
      <c r="A157" s="33"/>
      <c r="B157" s="34"/>
      <c r="C157" s="35" t="s">
        <v>189</v>
      </c>
      <c r="D157" s="35" t="s">
        <v>233</v>
      </c>
      <c r="E157" s="35" t="s">
        <v>234</v>
      </c>
      <c r="F157" s="34" t="n">
        <v>2018</v>
      </c>
      <c r="G157" s="34" t="s">
        <v>250</v>
      </c>
      <c r="H157" s="34" t="s">
        <v>235</v>
      </c>
      <c r="I157" s="72" t="n">
        <v>850</v>
      </c>
      <c r="J157" s="34" t="s">
        <v>253</v>
      </c>
      <c r="K157" s="33"/>
      <c r="L157" s="59"/>
      <c r="M157" s="33"/>
      <c r="N157" s="59"/>
      <c r="O157" s="34"/>
      <c r="P157" s="70"/>
    </row>
    <row r="158" s="27" customFormat="true" ht="47.25" hidden="false" customHeight="true" outlineLevel="0" collapsed="false">
      <c r="A158" s="33"/>
      <c r="B158" s="34"/>
      <c r="C158" s="35" t="s">
        <v>189</v>
      </c>
      <c r="D158" s="35" t="s">
        <v>233</v>
      </c>
      <c r="E158" s="35" t="s">
        <v>234</v>
      </c>
      <c r="F158" s="34" t="n">
        <v>2018</v>
      </c>
      <c r="G158" s="34" t="s">
        <v>251</v>
      </c>
      <c r="H158" s="34" t="s">
        <v>235</v>
      </c>
      <c r="I158" s="72" t="n">
        <v>850</v>
      </c>
      <c r="J158" s="34" t="s">
        <v>253</v>
      </c>
      <c r="K158" s="33"/>
      <c r="L158" s="59"/>
      <c r="M158" s="33"/>
      <c r="N158" s="59"/>
      <c r="O158" s="34"/>
      <c r="P158" s="70"/>
    </row>
    <row r="159" s="27" customFormat="true" ht="47.25" hidden="false" customHeight="true" outlineLevel="0" collapsed="false">
      <c r="A159" s="33"/>
      <c r="B159" s="34"/>
      <c r="C159" s="35" t="s">
        <v>189</v>
      </c>
      <c r="D159" s="35" t="s">
        <v>233</v>
      </c>
      <c r="E159" s="35" t="s">
        <v>234</v>
      </c>
      <c r="F159" s="34" t="n">
        <v>2018</v>
      </c>
      <c r="G159" s="34" t="s">
        <v>254</v>
      </c>
      <c r="H159" s="34" t="s">
        <v>235</v>
      </c>
      <c r="I159" s="72" t="n">
        <v>850</v>
      </c>
      <c r="J159" s="34" t="s">
        <v>255</v>
      </c>
      <c r="K159" s="53"/>
      <c r="L159" s="73"/>
      <c r="M159" s="33"/>
      <c r="N159" s="59"/>
      <c r="O159" s="34"/>
      <c r="P159" s="70"/>
    </row>
    <row r="160" s="27" customFormat="true" ht="47.25" hidden="false" customHeight="true" outlineLevel="0" collapsed="false">
      <c r="A160" s="33"/>
      <c r="B160" s="34"/>
      <c r="C160" s="35" t="s">
        <v>256</v>
      </c>
      <c r="D160" s="35" t="s">
        <v>228</v>
      </c>
      <c r="E160" s="35" t="s">
        <v>257</v>
      </c>
      <c r="F160" s="34" t="n">
        <v>2019</v>
      </c>
      <c r="G160" s="34" t="s">
        <v>258</v>
      </c>
      <c r="H160" s="34" t="s">
        <v>259</v>
      </c>
      <c r="I160" s="72" t="n">
        <v>1890</v>
      </c>
      <c r="J160" s="34" t="s">
        <v>260</v>
      </c>
      <c r="K160" s="53"/>
      <c r="L160" s="73"/>
      <c r="M160" s="33"/>
      <c r="N160" s="59"/>
      <c r="O160" s="34"/>
      <c r="P160" s="70"/>
    </row>
    <row r="161" s="27" customFormat="true" ht="47.25" hidden="false" customHeight="true" outlineLevel="0" collapsed="false">
      <c r="A161" s="33"/>
      <c r="B161" s="34"/>
      <c r="C161" s="35" t="s">
        <v>256</v>
      </c>
      <c r="D161" s="35" t="s">
        <v>228</v>
      </c>
      <c r="E161" s="35" t="s">
        <v>257</v>
      </c>
      <c r="F161" s="34" t="n">
        <v>2019</v>
      </c>
      <c r="G161" s="34" t="s">
        <v>258</v>
      </c>
      <c r="H161" s="34" t="s">
        <v>259</v>
      </c>
      <c r="I161" s="72" t="n">
        <v>1890</v>
      </c>
      <c r="J161" s="34" t="s">
        <v>261</v>
      </c>
      <c r="K161" s="53"/>
      <c r="L161" s="73"/>
      <c r="M161" s="33"/>
      <c r="N161" s="59"/>
      <c r="O161" s="34"/>
      <c r="P161" s="70"/>
    </row>
    <row r="162" s="27" customFormat="true" ht="36.75" hidden="false" customHeight="true" outlineLevel="0" collapsed="false">
      <c r="A162" s="60" t="n">
        <v>48</v>
      </c>
      <c r="B162" s="36" t="s">
        <v>262</v>
      </c>
      <c r="C162" s="36" t="s">
        <v>189</v>
      </c>
      <c r="D162" s="49" t="s">
        <v>222</v>
      </c>
      <c r="E162" s="35" t="s">
        <v>223</v>
      </c>
      <c r="F162" s="34" t="n">
        <v>2016</v>
      </c>
      <c r="G162" s="34" t="s">
        <v>263</v>
      </c>
      <c r="H162" s="34" t="s">
        <v>224</v>
      </c>
      <c r="I162" s="59" t="n">
        <v>2045</v>
      </c>
      <c r="J162" s="50" t="s">
        <v>225</v>
      </c>
      <c r="K162" s="50"/>
      <c r="L162" s="59"/>
      <c r="M162" s="33"/>
      <c r="N162" s="59"/>
      <c r="O162" s="34" t="s">
        <v>192</v>
      </c>
      <c r="P162" s="74" t="s">
        <v>226</v>
      </c>
    </row>
    <row r="163" s="27" customFormat="true" ht="30" hidden="false" customHeight="false" outlineLevel="0" collapsed="false">
      <c r="A163" s="60"/>
      <c r="B163" s="36"/>
      <c r="C163" s="36"/>
      <c r="D163" s="35" t="s">
        <v>222</v>
      </c>
      <c r="E163" s="35" t="s">
        <v>264</v>
      </c>
      <c r="F163" s="36" t="n">
        <v>2017</v>
      </c>
      <c r="G163" s="36" t="s">
        <v>265</v>
      </c>
      <c r="H163" s="36" t="s">
        <v>266</v>
      </c>
      <c r="I163" s="75" t="n">
        <v>2045</v>
      </c>
      <c r="J163" s="34" t="s">
        <v>236</v>
      </c>
      <c r="K163" s="54"/>
      <c r="L163" s="75"/>
      <c r="M163" s="33"/>
      <c r="N163" s="59"/>
      <c r="O163" s="34"/>
      <c r="P163" s="74"/>
    </row>
    <row r="164" s="27" customFormat="true" ht="26.25" hidden="false" customHeight="true" outlineLevel="0" collapsed="false">
      <c r="A164" s="33" t="n">
        <v>49</v>
      </c>
      <c r="B164" s="42" t="s">
        <v>267</v>
      </c>
      <c r="C164" s="42" t="s">
        <v>268</v>
      </c>
      <c r="D164" s="42" t="s">
        <v>269</v>
      </c>
      <c r="E164" s="42" t="s">
        <v>229</v>
      </c>
      <c r="F164" s="34" t="n">
        <v>2017</v>
      </c>
      <c r="G164" s="34" t="s">
        <v>270</v>
      </c>
      <c r="H164" s="34" t="s">
        <v>271</v>
      </c>
      <c r="I164" s="59" t="n">
        <v>144.37</v>
      </c>
      <c r="J164" s="50" t="s">
        <v>225</v>
      </c>
      <c r="K164" s="50"/>
      <c r="L164" s="59"/>
      <c r="M164" s="33"/>
      <c r="N164" s="59"/>
      <c r="O164" s="42" t="s">
        <v>192</v>
      </c>
      <c r="P164" s="43" t="s">
        <v>272</v>
      </c>
    </row>
    <row r="165" s="27" customFormat="true" ht="30" hidden="false" customHeight="false" outlineLevel="0" collapsed="false">
      <c r="A165" s="33"/>
      <c r="B165" s="42"/>
      <c r="C165" s="42"/>
      <c r="D165" s="42"/>
      <c r="E165" s="42"/>
      <c r="F165" s="34"/>
      <c r="G165" s="34"/>
      <c r="H165" s="34"/>
      <c r="I165" s="59" t="n">
        <v>144.37</v>
      </c>
      <c r="J165" s="76" t="s">
        <v>236</v>
      </c>
      <c r="K165" s="47"/>
      <c r="L165" s="71"/>
      <c r="M165" s="47"/>
      <c r="N165" s="59"/>
      <c r="O165" s="42"/>
      <c r="P165" s="43"/>
    </row>
    <row r="166" s="27" customFormat="true" ht="30" hidden="false" customHeight="false" outlineLevel="0" collapsed="false">
      <c r="A166" s="33"/>
      <c r="B166" s="42"/>
      <c r="C166" s="42"/>
      <c r="D166" s="42"/>
      <c r="E166" s="42"/>
      <c r="F166" s="34"/>
      <c r="G166" s="34"/>
      <c r="H166" s="34"/>
      <c r="I166" s="59" t="n">
        <v>144.37</v>
      </c>
      <c r="J166" s="76" t="s">
        <v>242</v>
      </c>
      <c r="K166" s="47"/>
      <c r="L166" s="71"/>
      <c r="M166" s="47"/>
      <c r="N166" s="59"/>
      <c r="O166" s="42"/>
      <c r="P166" s="43"/>
    </row>
    <row r="167" s="27" customFormat="true" ht="63" hidden="false" customHeight="true" outlineLevel="0" collapsed="false">
      <c r="A167" s="50" t="n">
        <v>50</v>
      </c>
      <c r="B167" s="49" t="s">
        <v>273</v>
      </c>
      <c r="C167" s="77" t="s">
        <v>26</v>
      </c>
      <c r="D167" s="51" t="s">
        <v>27</v>
      </c>
      <c r="E167" s="78" t="s">
        <v>274</v>
      </c>
      <c r="F167" s="76" t="n">
        <v>2017</v>
      </c>
      <c r="G167" s="76" t="s">
        <v>275</v>
      </c>
      <c r="H167" s="76" t="s">
        <v>276</v>
      </c>
      <c r="I167" s="73" t="n">
        <v>985</v>
      </c>
      <c r="J167" s="53" t="s">
        <v>42</v>
      </c>
      <c r="K167" s="53"/>
      <c r="L167" s="73"/>
      <c r="M167" s="47"/>
      <c r="N167" s="71"/>
      <c r="O167" s="49" t="s">
        <v>31</v>
      </c>
      <c r="P167" s="43" t="s">
        <v>277</v>
      </c>
    </row>
    <row r="168" s="27" customFormat="true" ht="180" hidden="false" customHeight="false" outlineLevel="0" collapsed="false">
      <c r="A168" s="50" t="n">
        <v>51</v>
      </c>
      <c r="B168" s="49" t="s">
        <v>278</v>
      </c>
      <c r="C168" s="49" t="s">
        <v>26</v>
      </c>
      <c r="D168" s="49" t="s">
        <v>27</v>
      </c>
      <c r="E168" s="34" t="s">
        <v>274</v>
      </c>
      <c r="F168" s="34" t="n">
        <v>2017</v>
      </c>
      <c r="G168" s="34" t="s">
        <v>279</v>
      </c>
      <c r="H168" s="34" t="s">
        <v>276</v>
      </c>
      <c r="I168" s="75" t="n">
        <v>1532</v>
      </c>
      <c r="J168" s="54" t="s">
        <v>42</v>
      </c>
      <c r="K168" s="54"/>
      <c r="L168" s="75"/>
      <c r="M168" s="33"/>
      <c r="N168" s="59"/>
      <c r="O168" s="49" t="s">
        <v>31</v>
      </c>
      <c r="P168" s="43" t="s">
        <v>280</v>
      </c>
    </row>
    <row r="169" s="27" customFormat="true" ht="247.5" hidden="false" customHeight="false" outlineLevel="0" collapsed="false">
      <c r="A169" s="50" t="n">
        <v>52</v>
      </c>
      <c r="B169" s="49" t="s">
        <v>281</v>
      </c>
      <c r="C169" s="49" t="s">
        <v>26</v>
      </c>
      <c r="D169" s="51" t="s">
        <v>27</v>
      </c>
      <c r="E169" s="66"/>
      <c r="F169" s="34"/>
      <c r="G169" s="34"/>
      <c r="H169" s="34"/>
      <c r="I169" s="59" t="n">
        <v>1892</v>
      </c>
      <c r="J169" s="50"/>
      <c r="K169" s="50"/>
      <c r="L169" s="59"/>
      <c r="M169" s="33"/>
      <c r="N169" s="59"/>
      <c r="O169" s="49" t="s">
        <v>31</v>
      </c>
      <c r="P169" s="43" t="s">
        <v>282</v>
      </c>
    </row>
    <row r="170" s="27" customFormat="true" ht="236.25" hidden="false" customHeight="false" outlineLevel="0" collapsed="false">
      <c r="A170" s="50" t="n">
        <v>53</v>
      </c>
      <c r="B170" s="49" t="s">
        <v>283</v>
      </c>
      <c r="C170" s="49" t="s">
        <v>26</v>
      </c>
      <c r="D170" s="49" t="s">
        <v>27</v>
      </c>
      <c r="E170" s="66"/>
      <c r="F170" s="34"/>
      <c r="G170" s="34"/>
      <c r="H170" s="34"/>
      <c r="I170" s="59" t="n">
        <v>1862</v>
      </c>
      <c r="J170" s="50"/>
      <c r="K170" s="50"/>
      <c r="L170" s="59"/>
      <c r="M170" s="33"/>
      <c r="N170" s="59"/>
      <c r="O170" s="49" t="s">
        <v>31</v>
      </c>
      <c r="P170" s="43" t="s">
        <v>284</v>
      </c>
    </row>
    <row r="171" s="27" customFormat="true" ht="225" hidden="false" customHeight="false" outlineLevel="0" collapsed="false">
      <c r="A171" s="50" t="n">
        <v>54</v>
      </c>
      <c r="B171" s="49" t="s">
        <v>285</v>
      </c>
      <c r="C171" s="49" t="s">
        <v>26</v>
      </c>
      <c r="D171" s="51" t="s">
        <v>27</v>
      </c>
      <c r="E171" s="34" t="s">
        <v>28</v>
      </c>
      <c r="F171" s="34" t="n">
        <v>2017</v>
      </c>
      <c r="G171" s="34" t="s">
        <v>286</v>
      </c>
      <c r="H171" s="34" t="s">
        <v>287</v>
      </c>
      <c r="I171" s="75" t="n">
        <v>1412</v>
      </c>
      <c r="J171" s="54" t="s">
        <v>42</v>
      </c>
      <c r="K171" s="54"/>
      <c r="L171" s="75"/>
      <c r="M171" s="33"/>
      <c r="N171" s="59"/>
      <c r="O171" s="49" t="s">
        <v>31</v>
      </c>
      <c r="P171" s="43" t="s">
        <v>288</v>
      </c>
    </row>
    <row r="172" s="27" customFormat="true" ht="50.25" hidden="false" customHeight="true" outlineLevel="0" collapsed="false">
      <c r="A172" s="33" t="n">
        <v>55</v>
      </c>
      <c r="B172" s="42" t="s">
        <v>289</v>
      </c>
      <c r="C172" s="42" t="s">
        <v>26</v>
      </c>
      <c r="D172" s="49" t="s">
        <v>27</v>
      </c>
      <c r="E172" s="49" t="s">
        <v>290</v>
      </c>
      <c r="F172" s="34" t="n">
        <v>2017</v>
      </c>
      <c r="G172" s="62" t="s">
        <v>128</v>
      </c>
      <c r="H172" s="34" t="s">
        <v>291</v>
      </c>
      <c r="I172" s="59" t="n">
        <v>1570</v>
      </c>
      <c r="J172" s="50" t="s">
        <v>70</v>
      </c>
      <c r="K172" s="50"/>
      <c r="L172" s="59"/>
      <c r="M172" s="33"/>
      <c r="N172" s="59"/>
      <c r="O172" s="42" t="s">
        <v>31</v>
      </c>
      <c r="P172" s="43" t="s">
        <v>292</v>
      </c>
    </row>
    <row r="173" s="27" customFormat="true" ht="49.5" hidden="false" customHeight="true" outlineLevel="0" collapsed="false">
      <c r="A173" s="33"/>
      <c r="B173" s="42"/>
      <c r="C173" s="42"/>
      <c r="D173" s="35" t="s">
        <v>27</v>
      </c>
      <c r="E173" s="42" t="s">
        <v>293</v>
      </c>
      <c r="F173" s="34" t="n">
        <v>2018</v>
      </c>
      <c r="G173" s="62" t="s">
        <v>294</v>
      </c>
      <c r="H173" s="34" t="s">
        <v>291</v>
      </c>
      <c r="I173" s="75" t="n">
        <v>1570</v>
      </c>
      <c r="J173" s="34" t="s">
        <v>295</v>
      </c>
      <c r="K173" s="54"/>
      <c r="L173" s="75"/>
      <c r="M173" s="33"/>
      <c r="N173" s="59"/>
      <c r="O173" s="42"/>
      <c r="P173" s="43"/>
    </row>
    <row r="174" s="27" customFormat="true" ht="324" hidden="false" customHeight="true" outlineLevel="0" collapsed="false">
      <c r="A174" s="79" t="n">
        <v>56</v>
      </c>
      <c r="B174" s="35" t="s">
        <v>296</v>
      </c>
      <c r="C174" s="35" t="s">
        <v>26</v>
      </c>
      <c r="D174" s="35" t="s">
        <v>27</v>
      </c>
      <c r="E174" s="34" t="s">
        <v>297</v>
      </c>
      <c r="F174" s="34" t="n">
        <v>2017</v>
      </c>
      <c r="G174" s="34" t="s">
        <v>298</v>
      </c>
      <c r="H174" s="34" t="s">
        <v>299</v>
      </c>
      <c r="I174" s="75" t="n">
        <v>1570</v>
      </c>
      <c r="J174" s="54" t="s">
        <v>300</v>
      </c>
      <c r="K174" s="54"/>
      <c r="L174" s="75"/>
      <c r="M174" s="54"/>
      <c r="N174" s="75"/>
      <c r="O174" s="49" t="s">
        <v>31</v>
      </c>
      <c r="P174" s="43" t="s">
        <v>301</v>
      </c>
    </row>
    <row r="175" s="27" customFormat="true" ht="180" hidden="false" customHeight="false" outlineLevel="0" collapsed="false">
      <c r="A175" s="50" t="n">
        <v>57</v>
      </c>
      <c r="B175" s="49" t="s">
        <v>302</v>
      </c>
      <c r="C175" s="49" t="s">
        <v>26</v>
      </c>
      <c r="D175" s="49" t="s">
        <v>27</v>
      </c>
      <c r="E175" s="34" t="s">
        <v>28</v>
      </c>
      <c r="F175" s="34" t="n">
        <v>2018</v>
      </c>
      <c r="G175" s="34" t="s">
        <v>303</v>
      </c>
      <c r="H175" s="34" t="s">
        <v>304</v>
      </c>
      <c r="I175" s="75" t="n">
        <v>1250</v>
      </c>
      <c r="J175" s="54" t="s">
        <v>305</v>
      </c>
      <c r="K175" s="54"/>
      <c r="L175" s="75"/>
      <c r="M175" s="33"/>
      <c r="N175" s="59"/>
      <c r="O175" s="49" t="s">
        <v>31</v>
      </c>
      <c r="P175" s="43" t="s">
        <v>306</v>
      </c>
    </row>
    <row r="176" s="27" customFormat="true" ht="168.75" hidden="false" customHeight="false" outlineLevel="0" collapsed="false">
      <c r="A176" s="50" t="n">
        <v>58</v>
      </c>
      <c r="B176" s="49" t="s">
        <v>307</v>
      </c>
      <c r="C176" s="49" t="s">
        <v>26</v>
      </c>
      <c r="D176" s="51" t="s">
        <v>27</v>
      </c>
      <c r="E176" s="34" t="s">
        <v>28</v>
      </c>
      <c r="F176" s="34" t="n">
        <v>2017</v>
      </c>
      <c r="G176" s="34" t="s">
        <v>308</v>
      </c>
      <c r="H176" s="34" t="s">
        <v>62</v>
      </c>
      <c r="I176" s="75" t="n">
        <v>1250</v>
      </c>
      <c r="J176" s="54" t="s">
        <v>309</v>
      </c>
      <c r="K176" s="54"/>
      <c r="L176" s="75"/>
      <c r="M176" s="33"/>
      <c r="N176" s="59"/>
      <c r="O176" s="49" t="s">
        <v>31</v>
      </c>
      <c r="P176" s="43" t="s">
        <v>310</v>
      </c>
    </row>
    <row r="177" s="27" customFormat="true" ht="198" hidden="false" customHeight="true" outlineLevel="0" collapsed="false">
      <c r="A177" s="50" t="n">
        <v>59</v>
      </c>
      <c r="B177" s="49" t="s">
        <v>311</v>
      </c>
      <c r="C177" s="49" t="s">
        <v>26</v>
      </c>
      <c r="D177" s="49" t="s">
        <v>27</v>
      </c>
      <c r="E177" s="34" t="s">
        <v>28</v>
      </c>
      <c r="F177" s="34" t="n">
        <v>2017</v>
      </c>
      <c r="G177" s="34" t="s">
        <v>161</v>
      </c>
      <c r="H177" s="34" t="s">
        <v>62</v>
      </c>
      <c r="I177" s="75" t="n">
        <v>1250</v>
      </c>
      <c r="J177" s="54" t="s">
        <v>309</v>
      </c>
      <c r="K177" s="54"/>
      <c r="L177" s="75"/>
      <c r="M177" s="54"/>
      <c r="N177" s="59"/>
      <c r="O177" s="49" t="s">
        <v>31</v>
      </c>
      <c r="P177" s="43" t="s">
        <v>312</v>
      </c>
    </row>
    <row r="178" s="27" customFormat="true" ht="78.75" hidden="false" customHeight="false" outlineLevel="0" collapsed="false">
      <c r="A178" s="50" t="n">
        <v>60</v>
      </c>
      <c r="B178" s="49" t="s">
        <v>313</v>
      </c>
      <c r="C178" s="49" t="s">
        <v>26</v>
      </c>
      <c r="D178" s="51" t="s">
        <v>27</v>
      </c>
      <c r="E178" s="34" t="s">
        <v>28</v>
      </c>
      <c r="F178" s="34" t="n">
        <v>2017</v>
      </c>
      <c r="G178" s="34" t="s">
        <v>314</v>
      </c>
      <c r="H178" s="34" t="s">
        <v>39</v>
      </c>
      <c r="I178" s="75" t="n">
        <v>1250</v>
      </c>
      <c r="J178" s="54" t="s">
        <v>309</v>
      </c>
      <c r="K178" s="54"/>
      <c r="L178" s="75"/>
      <c r="M178" s="33"/>
      <c r="N178" s="59"/>
      <c r="O178" s="49" t="s">
        <v>31</v>
      </c>
      <c r="P178" s="43" t="s">
        <v>315</v>
      </c>
    </row>
    <row r="179" s="27" customFormat="true" ht="157.5" hidden="false" customHeight="false" outlineLevel="0" collapsed="false">
      <c r="A179" s="50" t="n">
        <v>61</v>
      </c>
      <c r="B179" s="49" t="s">
        <v>316</v>
      </c>
      <c r="C179" s="49" t="s">
        <v>26</v>
      </c>
      <c r="D179" s="49" t="s">
        <v>27</v>
      </c>
      <c r="E179" s="34" t="s">
        <v>28</v>
      </c>
      <c r="F179" s="34" t="n">
        <v>2017</v>
      </c>
      <c r="G179" s="34" t="s">
        <v>317</v>
      </c>
      <c r="H179" s="34" t="s">
        <v>318</v>
      </c>
      <c r="I179" s="75" t="n">
        <v>1250</v>
      </c>
      <c r="J179" s="54" t="s">
        <v>300</v>
      </c>
      <c r="K179" s="54"/>
      <c r="L179" s="75"/>
      <c r="M179" s="33"/>
      <c r="N179" s="59"/>
      <c r="O179" s="49" t="s">
        <v>31</v>
      </c>
      <c r="P179" s="43" t="s">
        <v>319</v>
      </c>
    </row>
    <row r="180" s="27" customFormat="true" ht="112.5" hidden="false" customHeight="false" outlineLevel="0" collapsed="false">
      <c r="A180" s="50" t="n">
        <v>62</v>
      </c>
      <c r="B180" s="49" t="s">
        <v>320</v>
      </c>
      <c r="C180" s="49" t="s">
        <v>26</v>
      </c>
      <c r="D180" s="51" t="s">
        <v>27</v>
      </c>
      <c r="E180" s="66"/>
      <c r="F180" s="34"/>
      <c r="G180" s="34"/>
      <c r="H180" s="34"/>
      <c r="I180" s="59" t="n">
        <v>1250</v>
      </c>
      <c r="J180" s="50"/>
      <c r="K180" s="50"/>
      <c r="L180" s="59"/>
      <c r="M180" s="33"/>
      <c r="N180" s="59"/>
      <c r="O180" s="49" t="s">
        <v>31</v>
      </c>
      <c r="P180" s="43" t="s">
        <v>321</v>
      </c>
    </row>
    <row r="181" s="27" customFormat="true" ht="191.25" hidden="false" customHeight="false" outlineLevel="0" collapsed="false">
      <c r="A181" s="50" t="n">
        <v>63</v>
      </c>
      <c r="B181" s="49" t="s">
        <v>322</v>
      </c>
      <c r="C181" s="49" t="s">
        <v>26</v>
      </c>
      <c r="D181" s="49" t="s">
        <v>27</v>
      </c>
      <c r="E181" s="34" t="s">
        <v>28</v>
      </c>
      <c r="F181" s="34" t="n">
        <v>2017</v>
      </c>
      <c r="G181" s="34" t="s">
        <v>323</v>
      </c>
      <c r="H181" s="34" t="s">
        <v>39</v>
      </c>
      <c r="I181" s="75" t="n">
        <v>1350</v>
      </c>
      <c r="J181" s="54" t="s">
        <v>300</v>
      </c>
      <c r="K181" s="80"/>
      <c r="L181" s="59"/>
      <c r="M181" s="33"/>
      <c r="N181" s="59"/>
      <c r="O181" s="49" t="s">
        <v>31</v>
      </c>
      <c r="P181" s="43" t="s">
        <v>324</v>
      </c>
    </row>
    <row r="182" s="27" customFormat="true" ht="97.5" hidden="false" customHeight="true" outlineLevel="0" collapsed="false">
      <c r="A182" s="33" t="n">
        <v>64</v>
      </c>
      <c r="B182" s="34" t="s">
        <v>325</v>
      </c>
      <c r="C182" s="49" t="s">
        <v>326</v>
      </c>
      <c r="D182" s="51" t="s">
        <v>27</v>
      </c>
      <c r="E182" s="34" t="s">
        <v>28</v>
      </c>
      <c r="F182" s="34" t="n">
        <v>2017</v>
      </c>
      <c r="G182" s="34" t="s">
        <v>327</v>
      </c>
      <c r="H182" s="34" t="s">
        <v>196</v>
      </c>
      <c r="I182" s="75" t="n">
        <v>1000</v>
      </c>
      <c r="J182" s="54" t="s">
        <v>305</v>
      </c>
      <c r="K182" s="33"/>
      <c r="L182" s="59"/>
      <c r="M182" s="33"/>
      <c r="N182" s="59"/>
      <c r="O182" s="42" t="s">
        <v>192</v>
      </c>
      <c r="P182" s="43" t="s">
        <v>328</v>
      </c>
    </row>
    <row r="183" s="27" customFormat="true" ht="81.75" hidden="false" customHeight="true" outlineLevel="0" collapsed="false">
      <c r="A183" s="33"/>
      <c r="B183" s="34"/>
      <c r="C183" s="35" t="s">
        <v>326</v>
      </c>
      <c r="D183" s="49" t="s">
        <v>27</v>
      </c>
      <c r="E183" s="36" t="s">
        <v>28</v>
      </c>
      <c r="F183" s="34" t="n">
        <v>2017</v>
      </c>
      <c r="G183" s="34" t="s">
        <v>329</v>
      </c>
      <c r="H183" s="34" t="s">
        <v>196</v>
      </c>
      <c r="I183" s="75" t="n">
        <v>1000</v>
      </c>
      <c r="J183" s="54" t="s">
        <v>305</v>
      </c>
      <c r="K183" s="33"/>
      <c r="L183" s="59"/>
      <c r="M183" s="33"/>
      <c r="N183" s="59"/>
      <c r="O183" s="42"/>
      <c r="P183" s="43"/>
    </row>
    <row r="184" s="27" customFormat="true" ht="65.25" hidden="false" customHeight="true" outlineLevel="0" collapsed="false">
      <c r="A184" s="33"/>
      <c r="B184" s="34"/>
      <c r="C184" s="35" t="s">
        <v>326</v>
      </c>
      <c r="D184" s="77" t="s">
        <v>27</v>
      </c>
      <c r="E184" s="36" t="s">
        <v>28</v>
      </c>
      <c r="F184" s="34" t="n">
        <v>2018</v>
      </c>
      <c r="G184" s="34" t="s">
        <v>330</v>
      </c>
      <c r="H184" s="34" t="s">
        <v>196</v>
      </c>
      <c r="I184" s="75" t="n">
        <v>1000</v>
      </c>
      <c r="J184" s="34" t="s">
        <v>331</v>
      </c>
      <c r="K184" s="53"/>
      <c r="L184" s="73"/>
      <c r="M184" s="33"/>
      <c r="N184" s="59"/>
      <c r="O184" s="42"/>
      <c r="P184" s="43"/>
    </row>
    <row r="185" s="27" customFormat="true" ht="69.75" hidden="false" customHeight="true" outlineLevel="0" collapsed="false">
      <c r="A185" s="33" t="n">
        <v>65</v>
      </c>
      <c r="B185" s="42" t="s">
        <v>332</v>
      </c>
      <c r="C185" s="56" t="s">
        <v>26</v>
      </c>
      <c r="D185" s="56" t="s">
        <v>27</v>
      </c>
      <c r="E185" s="36" t="s">
        <v>28</v>
      </c>
      <c r="F185" s="34" t="n">
        <v>2017</v>
      </c>
      <c r="G185" s="62" t="s">
        <v>333</v>
      </c>
      <c r="H185" s="34" t="s">
        <v>334</v>
      </c>
      <c r="I185" s="59" t="n">
        <v>300</v>
      </c>
      <c r="J185" s="50" t="s">
        <v>335</v>
      </c>
      <c r="K185" s="50"/>
      <c r="L185" s="59"/>
      <c r="M185" s="33"/>
      <c r="N185" s="59"/>
      <c r="O185" s="42" t="s">
        <v>31</v>
      </c>
      <c r="P185" s="43" t="s">
        <v>336</v>
      </c>
    </row>
    <row r="186" s="27" customFormat="true" ht="69.75" hidden="false" customHeight="true" outlineLevel="0" collapsed="false">
      <c r="A186" s="33"/>
      <c r="B186" s="42"/>
      <c r="C186" s="56" t="s">
        <v>26</v>
      </c>
      <c r="D186" s="56" t="s">
        <v>27</v>
      </c>
      <c r="E186" s="36" t="s">
        <v>28</v>
      </c>
      <c r="F186" s="34" t="n">
        <v>2017</v>
      </c>
      <c r="G186" s="62" t="s">
        <v>337</v>
      </c>
      <c r="H186" s="34" t="s">
        <v>338</v>
      </c>
      <c r="I186" s="75" t="n">
        <v>300</v>
      </c>
      <c r="J186" s="54" t="s">
        <v>42</v>
      </c>
      <c r="K186" s="54"/>
      <c r="L186" s="75"/>
      <c r="M186" s="33"/>
      <c r="N186" s="59"/>
      <c r="O186" s="42"/>
      <c r="P186" s="43"/>
    </row>
    <row r="187" s="27" customFormat="true" ht="146.25" hidden="false" customHeight="false" outlineLevel="0" collapsed="false">
      <c r="A187" s="50" t="n">
        <v>66</v>
      </c>
      <c r="B187" s="49" t="s">
        <v>339</v>
      </c>
      <c r="C187" s="49" t="s">
        <v>340</v>
      </c>
      <c r="D187" s="49" t="s">
        <v>341</v>
      </c>
      <c r="E187" s="34" t="s">
        <v>342</v>
      </c>
      <c r="F187" s="34" t="n">
        <v>2017</v>
      </c>
      <c r="G187" s="62" t="s">
        <v>343</v>
      </c>
      <c r="H187" s="34" t="s">
        <v>344</v>
      </c>
      <c r="I187" s="59" t="n">
        <v>1250</v>
      </c>
      <c r="J187" s="50" t="s">
        <v>345</v>
      </c>
      <c r="K187" s="50"/>
      <c r="L187" s="59"/>
      <c r="M187" s="33"/>
      <c r="N187" s="59"/>
      <c r="O187" s="49" t="s">
        <v>192</v>
      </c>
      <c r="P187" s="43" t="s">
        <v>346</v>
      </c>
    </row>
    <row r="188" s="27" customFormat="true" ht="30" hidden="false" customHeight="true" outlineLevel="0" collapsed="false">
      <c r="A188" s="33" t="n">
        <v>67</v>
      </c>
      <c r="B188" s="34" t="s">
        <v>347</v>
      </c>
      <c r="C188" s="34" t="s">
        <v>189</v>
      </c>
      <c r="D188" s="34" t="s">
        <v>228</v>
      </c>
      <c r="E188" s="34" t="s">
        <v>234</v>
      </c>
      <c r="F188" s="34" t="n">
        <v>2017</v>
      </c>
      <c r="G188" s="34" t="s">
        <v>348</v>
      </c>
      <c r="H188" s="34" t="s">
        <v>349</v>
      </c>
      <c r="I188" s="81" t="n">
        <v>1573.22</v>
      </c>
      <c r="J188" s="34" t="s">
        <v>236</v>
      </c>
      <c r="K188" s="54"/>
      <c r="L188" s="75"/>
      <c r="M188" s="33"/>
      <c r="N188" s="59"/>
      <c r="O188" s="34" t="s">
        <v>192</v>
      </c>
      <c r="P188" s="74" t="s">
        <v>226</v>
      </c>
    </row>
    <row r="189" s="27" customFormat="true" ht="30" hidden="false" customHeight="true" outlineLevel="0" collapsed="false">
      <c r="A189" s="33"/>
      <c r="B189" s="34"/>
      <c r="C189" s="34"/>
      <c r="D189" s="34"/>
      <c r="E189" s="34"/>
      <c r="F189" s="34"/>
      <c r="G189" s="34"/>
      <c r="H189" s="34"/>
      <c r="I189" s="82" t="n">
        <v>1573.22</v>
      </c>
      <c r="J189" s="54" t="s">
        <v>350</v>
      </c>
      <c r="K189" s="54"/>
      <c r="L189" s="75"/>
      <c r="M189" s="47"/>
      <c r="N189" s="59"/>
      <c r="O189" s="34"/>
      <c r="P189" s="74"/>
    </row>
    <row r="190" s="27" customFormat="true" ht="30.75" hidden="false" customHeight="true" outlineLevel="0" collapsed="false">
      <c r="A190" s="33" t="n">
        <v>68</v>
      </c>
      <c r="B190" s="34" t="s">
        <v>351</v>
      </c>
      <c r="C190" s="34" t="s">
        <v>189</v>
      </c>
      <c r="D190" s="34" t="s">
        <v>228</v>
      </c>
      <c r="E190" s="34" t="s">
        <v>234</v>
      </c>
      <c r="F190" s="34" t="n">
        <v>2017</v>
      </c>
      <c r="G190" s="34" t="s">
        <v>352</v>
      </c>
      <c r="H190" s="34" t="s">
        <v>353</v>
      </c>
      <c r="I190" s="82" t="n">
        <v>1942.44</v>
      </c>
      <c r="J190" s="34" t="s">
        <v>354</v>
      </c>
      <c r="K190" s="54"/>
      <c r="L190" s="75"/>
      <c r="M190" s="54"/>
      <c r="N190" s="59"/>
      <c r="O190" s="34" t="s">
        <v>192</v>
      </c>
      <c r="P190" s="74" t="s">
        <v>226</v>
      </c>
    </row>
    <row r="191" s="27" customFormat="true" ht="24" hidden="false" customHeight="true" outlineLevel="0" collapsed="false">
      <c r="A191" s="33"/>
      <c r="B191" s="34"/>
      <c r="C191" s="34"/>
      <c r="D191" s="34"/>
      <c r="E191" s="34"/>
      <c r="F191" s="34"/>
      <c r="G191" s="34"/>
      <c r="H191" s="34"/>
      <c r="I191" s="83" t="n">
        <v>1942.44</v>
      </c>
      <c r="J191" s="34" t="s">
        <v>243</v>
      </c>
      <c r="K191" s="54"/>
      <c r="L191" s="75"/>
      <c r="M191" s="54"/>
      <c r="N191" s="59"/>
      <c r="O191" s="34"/>
      <c r="P191" s="74"/>
    </row>
    <row r="192" s="27" customFormat="true" ht="32.25" hidden="false" customHeight="true" outlineLevel="0" collapsed="false">
      <c r="A192" s="33"/>
      <c r="B192" s="34"/>
      <c r="C192" s="34"/>
      <c r="D192" s="34"/>
      <c r="E192" s="34"/>
      <c r="F192" s="34" t="n">
        <v>2019</v>
      </c>
      <c r="G192" s="34" t="s">
        <v>355</v>
      </c>
      <c r="H192" s="34" t="s">
        <v>353</v>
      </c>
      <c r="I192" s="83" t="n">
        <v>1280</v>
      </c>
      <c r="J192" s="34" t="s">
        <v>354</v>
      </c>
      <c r="K192" s="54"/>
      <c r="L192" s="75"/>
      <c r="M192" s="54"/>
      <c r="N192" s="59"/>
      <c r="O192" s="34" t="s">
        <v>192</v>
      </c>
      <c r="P192" s="74" t="s">
        <v>226</v>
      </c>
    </row>
    <row r="193" s="27" customFormat="true" ht="24" hidden="false" customHeight="true" outlineLevel="0" collapsed="false">
      <c r="A193" s="33"/>
      <c r="B193" s="34"/>
      <c r="C193" s="34"/>
      <c r="D193" s="34"/>
      <c r="E193" s="34"/>
      <c r="F193" s="34"/>
      <c r="G193" s="34"/>
      <c r="H193" s="34"/>
      <c r="I193" s="83" t="n">
        <v>1280</v>
      </c>
      <c r="J193" s="34" t="s">
        <v>356</v>
      </c>
      <c r="K193" s="54"/>
      <c r="L193" s="75"/>
      <c r="M193" s="54"/>
      <c r="N193" s="59"/>
      <c r="O193" s="34"/>
      <c r="P193" s="74"/>
    </row>
    <row r="194" s="27" customFormat="true" ht="24" hidden="false" customHeight="true" outlineLevel="0" collapsed="false">
      <c r="A194" s="33"/>
      <c r="B194" s="34"/>
      <c r="C194" s="34"/>
      <c r="D194" s="34"/>
      <c r="E194" s="34"/>
      <c r="F194" s="34"/>
      <c r="G194" s="34"/>
      <c r="H194" s="34"/>
      <c r="I194" s="83" t="n">
        <v>1280</v>
      </c>
      <c r="J194" s="34" t="s">
        <v>357</v>
      </c>
      <c r="K194" s="54"/>
      <c r="L194" s="75"/>
      <c r="M194" s="54"/>
      <c r="N194" s="59"/>
      <c r="O194" s="34"/>
      <c r="P194" s="74"/>
    </row>
    <row r="195" s="27" customFormat="true" ht="33.75" hidden="false" customHeight="true" outlineLevel="0" collapsed="false">
      <c r="A195" s="33"/>
      <c r="B195" s="34"/>
      <c r="C195" s="34"/>
      <c r="D195" s="34"/>
      <c r="E195" s="84" t="s">
        <v>257</v>
      </c>
      <c r="F195" s="84" t="n">
        <v>2019</v>
      </c>
      <c r="G195" s="84" t="s">
        <v>358</v>
      </c>
      <c r="H195" s="84" t="s">
        <v>259</v>
      </c>
      <c r="I195" s="83" t="n">
        <v>2792.5</v>
      </c>
      <c r="J195" s="34" t="s">
        <v>260</v>
      </c>
      <c r="K195" s="54"/>
      <c r="L195" s="75"/>
      <c r="M195" s="54"/>
      <c r="N195" s="59"/>
      <c r="O195" s="34"/>
      <c r="P195" s="74"/>
    </row>
    <row r="196" s="27" customFormat="true" ht="35.25" hidden="false" customHeight="true" outlineLevel="0" collapsed="false">
      <c r="A196" s="33" t="n">
        <v>69</v>
      </c>
      <c r="B196" s="34" t="s">
        <v>359</v>
      </c>
      <c r="C196" s="34" t="s">
        <v>189</v>
      </c>
      <c r="D196" s="34" t="s">
        <v>228</v>
      </c>
      <c r="E196" s="34" t="s">
        <v>234</v>
      </c>
      <c r="F196" s="34" t="n">
        <v>2017</v>
      </c>
      <c r="G196" s="34" t="s">
        <v>360</v>
      </c>
      <c r="H196" s="34" t="s">
        <v>259</v>
      </c>
      <c r="I196" s="82" t="n">
        <v>1327.98</v>
      </c>
      <c r="J196" s="34" t="s">
        <v>236</v>
      </c>
      <c r="K196" s="54"/>
      <c r="L196" s="75"/>
      <c r="M196" s="33"/>
      <c r="N196" s="59"/>
      <c r="O196" s="42" t="s">
        <v>192</v>
      </c>
      <c r="P196" s="74" t="s">
        <v>226</v>
      </c>
    </row>
    <row r="197" s="27" customFormat="true" ht="30" hidden="false" customHeight="true" outlineLevel="0" collapsed="false">
      <c r="A197" s="33"/>
      <c r="B197" s="34"/>
      <c r="C197" s="34"/>
      <c r="D197" s="34"/>
      <c r="E197" s="34"/>
      <c r="F197" s="34"/>
      <c r="G197" s="34"/>
      <c r="H197" s="34"/>
      <c r="I197" s="82" t="n">
        <v>1327.98</v>
      </c>
      <c r="J197" s="54" t="s">
        <v>361</v>
      </c>
      <c r="K197" s="54"/>
      <c r="L197" s="75"/>
      <c r="M197" s="33"/>
      <c r="N197" s="59"/>
      <c r="O197" s="42"/>
      <c r="P197" s="74"/>
    </row>
    <row r="198" s="27" customFormat="true" ht="31.5" hidden="false" customHeight="true" outlineLevel="0" collapsed="false">
      <c r="A198" s="33"/>
      <c r="B198" s="34"/>
      <c r="C198" s="34"/>
      <c r="D198" s="34"/>
      <c r="E198" s="34"/>
      <c r="F198" s="34"/>
      <c r="G198" s="34"/>
      <c r="H198" s="34"/>
      <c r="I198" s="82" t="n">
        <v>1327.98</v>
      </c>
      <c r="J198" s="34" t="s">
        <v>362</v>
      </c>
      <c r="K198" s="54"/>
      <c r="L198" s="75"/>
      <c r="M198" s="33"/>
      <c r="N198" s="59"/>
      <c r="O198" s="42"/>
      <c r="P198" s="74"/>
    </row>
    <row r="199" s="27" customFormat="true" ht="31.5" hidden="false" customHeight="true" outlineLevel="0" collapsed="false">
      <c r="A199" s="33"/>
      <c r="B199" s="34"/>
      <c r="C199" s="34"/>
      <c r="D199" s="34"/>
      <c r="E199" s="34"/>
      <c r="F199" s="34" t="n">
        <v>2018</v>
      </c>
      <c r="G199" s="34" t="s">
        <v>363</v>
      </c>
      <c r="H199" s="34" t="s">
        <v>259</v>
      </c>
      <c r="I199" s="81" t="n">
        <v>1115</v>
      </c>
      <c r="J199" s="34" t="s">
        <v>236</v>
      </c>
      <c r="K199" s="45"/>
      <c r="L199" s="72"/>
      <c r="M199" s="60"/>
      <c r="N199" s="61"/>
      <c r="O199" s="42"/>
      <c r="P199" s="74"/>
    </row>
    <row r="200" s="27" customFormat="true" ht="31.5" hidden="false" customHeight="true" outlineLevel="0" collapsed="false">
      <c r="A200" s="33"/>
      <c r="B200" s="34"/>
      <c r="C200" s="34"/>
      <c r="D200" s="34"/>
      <c r="E200" s="34"/>
      <c r="F200" s="34"/>
      <c r="G200" s="34"/>
      <c r="H200" s="34"/>
      <c r="I200" s="81" t="n">
        <v>1115</v>
      </c>
      <c r="J200" s="34" t="s">
        <v>242</v>
      </c>
      <c r="K200" s="45"/>
      <c r="L200" s="72"/>
      <c r="M200" s="60"/>
      <c r="N200" s="61"/>
      <c r="O200" s="42"/>
      <c r="P200" s="74"/>
    </row>
    <row r="201" s="27" customFormat="true" ht="31.5" hidden="false" customHeight="true" outlineLevel="0" collapsed="false">
      <c r="A201" s="33"/>
      <c r="B201" s="34"/>
      <c r="C201" s="34"/>
      <c r="D201" s="34"/>
      <c r="E201" s="34"/>
      <c r="F201" s="34"/>
      <c r="G201" s="34"/>
      <c r="H201" s="34"/>
      <c r="I201" s="81" t="n">
        <v>1115</v>
      </c>
      <c r="J201" s="34" t="s">
        <v>240</v>
      </c>
      <c r="K201" s="45"/>
      <c r="L201" s="72"/>
      <c r="M201" s="60"/>
      <c r="N201" s="61"/>
      <c r="O201" s="42"/>
      <c r="P201" s="74"/>
    </row>
    <row r="202" s="27" customFormat="true" ht="32.25" hidden="false" customHeight="true" outlineLevel="0" collapsed="false">
      <c r="A202" s="33" t="n">
        <v>70</v>
      </c>
      <c r="B202" s="34" t="s">
        <v>364</v>
      </c>
      <c r="C202" s="34" t="s">
        <v>189</v>
      </c>
      <c r="D202" s="34" t="s">
        <v>228</v>
      </c>
      <c r="E202" s="34" t="s">
        <v>234</v>
      </c>
      <c r="F202" s="34" t="n">
        <v>2017</v>
      </c>
      <c r="G202" s="34" t="s">
        <v>365</v>
      </c>
      <c r="H202" s="34" t="s">
        <v>366</v>
      </c>
      <c r="I202" s="75" t="n">
        <v>2612.15</v>
      </c>
      <c r="J202" s="34" t="s">
        <v>354</v>
      </c>
      <c r="K202" s="54"/>
      <c r="L202" s="75"/>
      <c r="M202" s="33"/>
      <c r="N202" s="59"/>
      <c r="O202" s="42" t="s">
        <v>192</v>
      </c>
      <c r="P202" s="74" t="s">
        <v>226</v>
      </c>
    </row>
    <row r="203" s="27" customFormat="true" ht="15" hidden="false" customHeight="false" outlineLevel="0" collapsed="false">
      <c r="A203" s="33"/>
      <c r="B203" s="34"/>
      <c r="C203" s="34"/>
      <c r="D203" s="34"/>
      <c r="E203" s="34"/>
      <c r="F203" s="34"/>
      <c r="G203" s="34"/>
      <c r="H203" s="34"/>
      <c r="I203" s="75"/>
      <c r="J203" s="34"/>
      <c r="K203" s="54"/>
      <c r="L203" s="75"/>
      <c r="M203" s="33"/>
      <c r="N203" s="59"/>
      <c r="O203" s="42"/>
      <c r="P203" s="74"/>
    </row>
    <row r="204" s="27" customFormat="true" ht="29.25" hidden="false" customHeight="true" outlineLevel="0" collapsed="false">
      <c r="A204" s="33"/>
      <c r="B204" s="34"/>
      <c r="C204" s="34"/>
      <c r="D204" s="34"/>
      <c r="E204" s="34"/>
      <c r="F204" s="34"/>
      <c r="G204" s="34"/>
      <c r="H204" s="34"/>
      <c r="I204" s="73" t="n">
        <v>2612.15</v>
      </c>
      <c r="J204" s="34" t="s">
        <v>357</v>
      </c>
      <c r="K204" s="54"/>
      <c r="L204" s="75"/>
      <c r="M204" s="33"/>
      <c r="N204" s="59"/>
      <c r="O204" s="42"/>
      <c r="P204" s="74"/>
    </row>
    <row r="205" s="27" customFormat="true" ht="29.25" hidden="false" customHeight="true" outlineLevel="0" collapsed="false">
      <c r="A205" s="33"/>
      <c r="B205" s="34"/>
      <c r="C205" s="34"/>
      <c r="D205" s="34"/>
      <c r="E205" s="34"/>
      <c r="F205" s="76" t="n">
        <v>2019</v>
      </c>
      <c r="G205" s="76" t="s">
        <v>367</v>
      </c>
      <c r="H205" s="76" t="s">
        <v>353</v>
      </c>
      <c r="I205" s="73" t="n">
        <v>1735</v>
      </c>
      <c r="J205" s="34" t="s">
        <v>252</v>
      </c>
      <c r="K205" s="54"/>
      <c r="L205" s="75"/>
      <c r="M205" s="33"/>
      <c r="N205" s="59"/>
      <c r="O205" s="42"/>
      <c r="P205" s="74"/>
    </row>
    <row r="206" s="27" customFormat="true" ht="45" hidden="false" customHeight="true" outlineLevel="0" collapsed="false">
      <c r="A206" s="50" t="n">
        <v>71</v>
      </c>
      <c r="B206" s="49" t="s">
        <v>368</v>
      </c>
      <c r="C206" s="49" t="s">
        <v>189</v>
      </c>
      <c r="D206" s="49" t="s">
        <v>228</v>
      </c>
      <c r="E206" s="34" t="s">
        <v>234</v>
      </c>
      <c r="F206" s="34" t="n">
        <v>2017</v>
      </c>
      <c r="G206" s="34" t="s">
        <v>369</v>
      </c>
      <c r="H206" s="34" t="s">
        <v>366</v>
      </c>
      <c r="I206" s="75" t="n">
        <v>2808.4</v>
      </c>
      <c r="J206" s="34" t="s">
        <v>370</v>
      </c>
      <c r="K206" s="54"/>
      <c r="L206" s="75"/>
      <c r="M206" s="33"/>
      <c r="N206" s="59"/>
      <c r="O206" s="49" t="s">
        <v>192</v>
      </c>
      <c r="P206" s="74" t="s">
        <v>226</v>
      </c>
    </row>
    <row r="207" s="27" customFormat="true" ht="45" hidden="false" customHeight="false" outlineLevel="0" collapsed="false">
      <c r="A207" s="50" t="n">
        <v>72</v>
      </c>
      <c r="B207" s="49" t="s">
        <v>371</v>
      </c>
      <c r="C207" s="49" t="s">
        <v>189</v>
      </c>
      <c r="D207" s="49" t="s">
        <v>228</v>
      </c>
      <c r="E207" s="34" t="s">
        <v>234</v>
      </c>
      <c r="F207" s="34" t="n">
        <v>2017</v>
      </c>
      <c r="G207" s="34" t="s">
        <v>372</v>
      </c>
      <c r="H207" s="34" t="s">
        <v>349</v>
      </c>
      <c r="I207" s="75" t="n">
        <v>2118.75</v>
      </c>
      <c r="J207" s="34" t="s">
        <v>370</v>
      </c>
      <c r="K207" s="54"/>
      <c r="L207" s="75"/>
      <c r="M207" s="33"/>
      <c r="N207" s="59"/>
      <c r="O207" s="49" t="s">
        <v>192</v>
      </c>
      <c r="P207" s="74" t="s">
        <v>226</v>
      </c>
    </row>
    <row r="208" s="27" customFormat="true" ht="31.5" hidden="false" customHeight="true" outlineLevel="0" collapsed="false">
      <c r="A208" s="33" t="n">
        <v>73</v>
      </c>
      <c r="B208" s="34" t="s">
        <v>373</v>
      </c>
      <c r="C208" s="42" t="s">
        <v>189</v>
      </c>
      <c r="D208" s="34" t="s">
        <v>228</v>
      </c>
      <c r="E208" s="34" t="s">
        <v>234</v>
      </c>
      <c r="F208" s="34" t="n">
        <v>2017</v>
      </c>
      <c r="G208" s="34" t="s">
        <v>374</v>
      </c>
      <c r="H208" s="34" t="s">
        <v>231</v>
      </c>
      <c r="I208" s="75" t="n">
        <v>2513.1</v>
      </c>
      <c r="J208" s="34" t="s">
        <v>354</v>
      </c>
      <c r="K208" s="54"/>
      <c r="L208" s="75"/>
      <c r="M208" s="54"/>
      <c r="N208" s="59"/>
      <c r="O208" s="42" t="s">
        <v>192</v>
      </c>
      <c r="P208" s="74" t="s">
        <v>226</v>
      </c>
    </row>
    <row r="209" s="27" customFormat="true" ht="28.5" hidden="false" customHeight="true" outlineLevel="0" collapsed="false">
      <c r="A209" s="33"/>
      <c r="B209" s="34"/>
      <c r="C209" s="42"/>
      <c r="D209" s="34"/>
      <c r="E209" s="34"/>
      <c r="F209" s="34"/>
      <c r="G209" s="34"/>
      <c r="H209" s="34"/>
      <c r="I209" s="75"/>
      <c r="J209" s="34"/>
      <c r="K209" s="54"/>
      <c r="L209" s="75"/>
      <c r="M209" s="54"/>
      <c r="N209" s="59"/>
      <c r="O209" s="42"/>
      <c r="P209" s="74"/>
    </row>
    <row r="210" s="27" customFormat="true" ht="30.75" hidden="false" customHeight="true" outlineLevel="0" collapsed="false">
      <c r="A210" s="33"/>
      <c r="B210" s="34"/>
      <c r="C210" s="42"/>
      <c r="D210" s="34"/>
      <c r="E210" s="34"/>
      <c r="F210" s="34"/>
      <c r="G210" s="34"/>
      <c r="H210" s="34"/>
      <c r="I210" s="75"/>
      <c r="J210" s="34"/>
      <c r="K210" s="54"/>
      <c r="L210" s="75"/>
      <c r="M210" s="54"/>
      <c r="N210" s="59"/>
      <c r="O210" s="42"/>
      <c r="P210" s="74"/>
    </row>
    <row r="211" s="27" customFormat="true" ht="22.5" hidden="false" customHeight="true" outlineLevel="0" collapsed="false">
      <c r="A211" s="33"/>
      <c r="B211" s="34"/>
      <c r="C211" s="42"/>
      <c r="D211" s="34"/>
      <c r="E211" s="34"/>
      <c r="F211" s="34"/>
      <c r="G211" s="34"/>
      <c r="H211" s="34"/>
      <c r="I211" s="73" t="n">
        <v>2513.1</v>
      </c>
      <c r="J211" s="34" t="s">
        <v>361</v>
      </c>
      <c r="K211" s="54"/>
      <c r="L211" s="75"/>
      <c r="M211" s="33"/>
      <c r="N211" s="59"/>
      <c r="O211" s="42"/>
      <c r="P211" s="74"/>
    </row>
    <row r="212" s="27" customFormat="true" ht="22.5" hidden="false" customHeight="true" outlineLevel="0" collapsed="false">
      <c r="A212" s="33"/>
      <c r="B212" s="34"/>
      <c r="C212" s="42"/>
      <c r="D212" s="34"/>
      <c r="E212" s="34"/>
      <c r="F212" s="34"/>
      <c r="G212" s="34"/>
      <c r="H212" s="34"/>
      <c r="I212" s="73"/>
      <c r="J212" s="34"/>
      <c r="K212" s="54"/>
      <c r="L212" s="75"/>
      <c r="M212" s="33"/>
      <c r="N212" s="59"/>
      <c r="O212" s="42"/>
      <c r="P212" s="74"/>
    </row>
    <row r="213" s="27" customFormat="true" ht="23.25" hidden="false" customHeight="true" outlineLevel="0" collapsed="false">
      <c r="A213" s="33"/>
      <c r="B213" s="34"/>
      <c r="C213" s="42"/>
      <c r="D213" s="34"/>
      <c r="E213" s="34"/>
      <c r="F213" s="34"/>
      <c r="G213" s="34"/>
      <c r="H213" s="34"/>
      <c r="I213" s="73"/>
      <c r="J213" s="34"/>
      <c r="K213" s="54"/>
      <c r="L213" s="75"/>
      <c r="M213" s="33"/>
      <c r="N213" s="59"/>
      <c r="O213" s="42"/>
      <c r="P213" s="74"/>
    </row>
    <row r="214" s="27" customFormat="true" ht="84.75" hidden="false" customHeight="true" outlineLevel="0" collapsed="false">
      <c r="A214" s="33" t="n">
        <v>74</v>
      </c>
      <c r="B214" s="85" t="s">
        <v>375</v>
      </c>
      <c r="C214" s="42" t="s">
        <v>189</v>
      </c>
      <c r="D214" s="34" t="s">
        <v>376</v>
      </c>
      <c r="E214" s="34" t="s">
        <v>377</v>
      </c>
      <c r="F214" s="34" t="n">
        <v>2017</v>
      </c>
      <c r="G214" s="34" t="s">
        <v>378</v>
      </c>
      <c r="H214" s="34" t="s">
        <v>379</v>
      </c>
      <c r="I214" s="59" t="n">
        <v>435</v>
      </c>
      <c r="J214" s="50" t="s">
        <v>380</v>
      </c>
      <c r="K214" s="50"/>
      <c r="L214" s="59"/>
      <c r="M214" s="33"/>
      <c r="N214" s="59"/>
      <c r="O214" s="34" t="s">
        <v>192</v>
      </c>
      <c r="P214" s="43" t="s">
        <v>381</v>
      </c>
    </row>
    <row r="215" s="27" customFormat="true" ht="80.25" hidden="false" customHeight="true" outlineLevel="0" collapsed="false">
      <c r="A215" s="33"/>
      <c r="B215" s="85"/>
      <c r="C215" s="42"/>
      <c r="D215" s="34"/>
      <c r="E215" s="34"/>
      <c r="F215" s="34" t="n">
        <v>2017</v>
      </c>
      <c r="G215" s="34" t="s">
        <v>382</v>
      </c>
      <c r="H215" s="34" t="s">
        <v>379</v>
      </c>
      <c r="I215" s="59" t="n">
        <v>435</v>
      </c>
      <c r="J215" s="50" t="s">
        <v>380</v>
      </c>
      <c r="K215" s="50"/>
      <c r="L215" s="59"/>
      <c r="M215" s="33"/>
      <c r="N215" s="59"/>
      <c r="O215" s="34"/>
      <c r="P215" s="43"/>
    </row>
    <row r="216" s="27" customFormat="true" ht="280.5" hidden="false" customHeight="true" outlineLevel="0" collapsed="false">
      <c r="A216" s="50" t="n">
        <v>75</v>
      </c>
      <c r="B216" s="86" t="s">
        <v>383</v>
      </c>
      <c r="C216" s="49" t="s">
        <v>36</v>
      </c>
      <c r="D216" s="34" t="s">
        <v>27</v>
      </c>
      <c r="E216" s="49" t="s">
        <v>28</v>
      </c>
      <c r="F216" s="34" t="n">
        <v>2017</v>
      </c>
      <c r="G216" s="34" t="s">
        <v>384</v>
      </c>
      <c r="H216" s="34" t="s">
        <v>385</v>
      </c>
      <c r="I216" s="75" t="n">
        <v>420</v>
      </c>
      <c r="J216" s="54" t="s">
        <v>386</v>
      </c>
      <c r="K216" s="54"/>
      <c r="L216" s="75"/>
      <c r="M216" s="33"/>
      <c r="N216" s="59"/>
      <c r="O216" s="49" t="s">
        <v>31</v>
      </c>
      <c r="P216" s="43" t="s">
        <v>387</v>
      </c>
    </row>
    <row r="217" s="27" customFormat="true" ht="47.25" hidden="false" customHeight="true" outlineLevel="0" collapsed="false">
      <c r="A217" s="50" t="n">
        <v>76</v>
      </c>
      <c r="B217" s="86" t="s">
        <v>388</v>
      </c>
      <c r="C217" s="49" t="s">
        <v>189</v>
      </c>
      <c r="D217" s="49" t="s">
        <v>389</v>
      </c>
      <c r="E217" s="49" t="s">
        <v>229</v>
      </c>
      <c r="F217" s="34" t="n">
        <v>2017</v>
      </c>
      <c r="G217" s="34" t="s">
        <v>199</v>
      </c>
      <c r="H217" s="34" t="s">
        <v>390</v>
      </c>
      <c r="I217" s="75" t="n">
        <v>5500</v>
      </c>
      <c r="J217" s="54" t="s">
        <v>391</v>
      </c>
      <c r="K217" s="54"/>
      <c r="L217" s="75"/>
      <c r="M217" s="33"/>
      <c r="N217" s="59"/>
      <c r="O217" s="49" t="s">
        <v>192</v>
      </c>
      <c r="P217" s="43" t="s">
        <v>392</v>
      </c>
    </row>
    <row r="218" s="27" customFormat="true" ht="157.5" hidden="false" customHeight="false" outlineLevel="0" collapsed="false">
      <c r="A218" s="50" t="n">
        <v>77</v>
      </c>
      <c r="B218" s="49" t="s">
        <v>393</v>
      </c>
      <c r="C218" s="49" t="s">
        <v>36</v>
      </c>
      <c r="D218" s="34" t="s">
        <v>27</v>
      </c>
      <c r="E218" s="34" t="s">
        <v>28</v>
      </c>
      <c r="F218" s="34" t="n">
        <v>2017</v>
      </c>
      <c r="G218" s="34" t="s">
        <v>394</v>
      </c>
      <c r="H218" s="34" t="s">
        <v>62</v>
      </c>
      <c r="I218" s="75" t="n">
        <v>1250</v>
      </c>
      <c r="J218" s="54" t="s">
        <v>309</v>
      </c>
      <c r="K218" s="54"/>
      <c r="L218" s="75"/>
      <c r="M218" s="33"/>
      <c r="N218" s="59"/>
      <c r="O218" s="49" t="s">
        <v>31</v>
      </c>
      <c r="P218" s="43" t="s">
        <v>68</v>
      </c>
    </row>
    <row r="219" s="27" customFormat="true" ht="146.25" hidden="false" customHeight="false" outlineLevel="0" collapsed="false">
      <c r="A219" s="50" t="n">
        <v>78</v>
      </c>
      <c r="B219" s="49" t="s">
        <v>395</v>
      </c>
      <c r="C219" s="49" t="s">
        <v>36</v>
      </c>
      <c r="D219" s="34" t="s">
        <v>27</v>
      </c>
      <c r="E219" s="34" t="s">
        <v>274</v>
      </c>
      <c r="F219" s="34" t="n">
        <v>2017</v>
      </c>
      <c r="G219" s="34" t="s">
        <v>396</v>
      </c>
      <c r="H219" s="34" t="s">
        <v>276</v>
      </c>
      <c r="I219" s="75" t="n">
        <v>872</v>
      </c>
      <c r="J219" s="54" t="s">
        <v>397</v>
      </c>
      <c r="K219" s="54"/>
      <c r="L219" s="75"/>
      <c r="M219" s="33"/>
      <c r="N219" s="59"/>
      <c r="O219" s="49" t="s">
        <v>31</v>
      </c>
      <c r="P219" s="43" t="s">
        <v>398</v>
      </c>
    </row>
    <row r="220" s="27" customFormat="true" ht="197.25" hidden="false" customHeight="true" outlineLevel="0" collapsed="false">
      <c r="A220" s="50" t="n">
        <v>79</v>
      </c>
      <c r="B220" s="49" t="s">
        <v>399</v>
      </c>
      <c r="C220" s="49" t="s">
        <v>189</v>
      </c>
      <c r="D220" s="34" t="s">
        <v>400</v>
      </c>
      <c r="E220" s="34" t="s">
        <v>401</v>
      </c>
      <c r="F220" s="34" t="n">
        <v>2018</v>
      </c>
      <c r="G220" s="34" t="s">
        <v>402</v>
      </c>
      <c r="H220" s="34" t="s">
        <v>403</v>
      </c>
      <c r="I220" s="75" t="n">
        <v>1750</v>
      </c>
      <c r="J220" s="54" t="s">
        <v>300</v>
      </c>
      <c r="K220" s="54"/>
      <c r="L220" s="75"/>
      <c r="M220" s="33"/>
      <c r="N220" s="59"/>
      <c r="O220" s="49" t="s">
        <v>404</v>
      </c>
      <c r="P220" s="43" t="s">
        <v>405</v>
      </c>
    </row>
    <row r="221" s="27" customFormat="true" ht="154.5" hidden="false" customHeight="true" outlineLevel="0" collapsed="false">
      <c r="A221" s="50" t="n">
        <v>80</v>
      </c>
      <c r="B221" s="49" t="s">
        <v>406</v>
      </c>
      <c r="C221" s="49" t="s">
        <v>407</v>
      </c>
      <c r="D221" s="34" t="s">
        <v>408</v>
      </c>
      <c r="E221" s="34" t="s">
        <v>409</v>
      </c>
      <c r="F221" s="34" t="n">
        <v>2018</v>
      </c>
      <c r="G221" s="34" t="s">
        <v>410</v>
      </c>
      <c r="H221" s="34" t="s">
        <v>411</v>
      </c>
      <c r="I221" s="75" t="n">
        <v>240</v>
      </c>
      <c r="J221" s="54" t="s">
        <v>380</v>
      </c>
      <c r="K221" s="54"/>
      <c r="L221" s="75"/>
      <c r="M221" s="33"/>
      <c r="N221" s="59"/>
      <c r="O221" s="49" t="s">
        <v>412</v>
      </c>
      <c r="P221" s="43" t="s">
        <v>413</v>
      </c>
    </row>
    <row r="222" s="27" customFormat="true" ht="212.25" hidden="false" customHeight="true" outlineLevel="0" collapsed="false">
      <c r="A222" s="50" t="n">
        <v>81</v>
      </c>
      <c r="B222" s="49" t="s">
        <v>414</v>
      </c>
      <c r="C222" s="49" t="s">
        <v>407</v>
      </c>
      <c r="D222" s="34" t="s">
        <v>408</v>
      </c>
      <c r="E222" s="34" t="s">
        <v>409</v>
      </c>
      <c r="F222" s="34" t="n">
        <v>2018</v>
      </c>
      <c r="G222" s="34" t="s">
        <v>415</v>
      </c>
      <c r="H222" s="34" t="s">
        <v>416</v>
      </c>
      <c r="I222" s="75" t="n">
        <v>240</v>
      </c>
      <c r="J222" s="54" t="s">
        <v>380</v>
      </c>
      <c r="K222" s="54"/>
      <c r="L222" s="75"/>
      <c r="M222" s="33"/>
      <c r="N222" s="59"/>
      <c r="O222" s="49" t="s">
        <v>412</v>
      </c>
      <c r="P222" s="43" t="s">
        <v>413</v>
      </c>
    </row>
    <row r="223" s="27" customFormat="true" ht="250.5" hidden="false" customHeight="true" outlineLevel="0" collapsed="false">
      <c r="A223" s="33" t="n">
        <v>82</v>
      </c>
      <c r="B223" s="34" t="s">
        <v>417</v>
      </c>
      <c r="C223" s="34" t="s">
        <v>189</v>
      </c>
      <c r="D223" s="34" t="s">
        <v>418</v>
      </c>
      <c r="E223" s="34" t="s">
        <v>419</v>
      </c>
      <c r="F223" s="34" t="n">
        <v>2018</v>
      </c>
      <c r="G223" s="34" t="s">
        <v>420</v>
      </c>
      <c r="H223" s="34" t="s">
        <v>421</v>
      </c>
      <c r="I223" s="75" t="n">
        <v>2425</v>
      </c>
      <c r="J223" s="54" t="s">
        <v>300</v>
      </c>
      <c r="K223" s="54"/>
      <c r="L223" s="75"/>
      <c r="M223" s="33"/>
      <c r="N223" s="59"/>
      <c r="O223" s="42" t="s">
        <v>412</v>
      </c>
      <c r="P223" s="87" t="s">
        <v>422</v>
      </c>
    </row>
    <row r="224" s="27" customFormat="true" ht="250.5" hidden="false" customHeight="true" outlineLevel="0" collapsed="false">
      <c r="A224" s="33"/>
      <c r="B224" s="34"/>
      <c r="C224" s="34"/>
      <c r="D224" s="34"/>
      <c r="E224" s="34"/>
      <c r="F224" s="34" t="n">
        <v>2018</v>
      </c>
      <c r="G224" s="34" t="s">
        <v>420</v>
      </c>
      <c r="H224" s="34" t="s">
        <v>421</v>
      </c>
      <c r="I224" s="75" t="n">
        <v>2425</v>
      </c>
      <c r="J224" s="54" t="s">
        <v>423</v>
      </c>
      <c r="K224" s="54"/>
      <c r="L224" s="75"/>
      <c r="M224" s="33"/>
      <c r="N224" s="59"/>
      <c r="O224" s="42"/>
      <c r="P224" s="87"/>
    </row>
    <row r="225" s="27" customFormat="true" ht="254.25" hidden="false" customHeight="true" outlineLevel="0" collapsed="false">
      <c r="A225" s="33"/>
      <c r="B225" s="34"/>
      <c r="C225" s="34"/>
      <c r="D225" s="34"/>
      <c r="E225" s="34"/>
      <c r="F225" s="34" t="n">
        <v>2018</v>
      </c>
      <c r="G225" s="34" t="s">
        <v>420</v>
      </c>
      <c r="H225" s="34" t="s">
        <v>421</v>
      </c>
      <c r="I225" s="75" t="n">
        <v>2425</v>
      </c>
      <c r="J225" s="34" t="s">
        <v>295</v>
      </c>
      <c r="K225" s="54"/>
      <c r="L225" s="75"/>
      <c r="M225" s="54"/>
      <c r="N225" s="59"/>
      <c r="O225" s="42"/>
      <c r="P225" s="87"/>
    </row>
    <row r="226" s="27" customFormat="true" ht="180.75" hidden="false" customHeight="true" outlineLevel="0" collapsed="false">
      <c r="A226" s="47" t="n">
        <v>83</v>
      </c>
      <c r="B226" s="78" t="s">
        <v>424</v>
      </c>
      <c r="C226" s="78" t="s">
        <v>36</v>
      </c>
      <c r="D226" s="76" t="s">
        <v>27</v>
      </c>
      <c r="E226" s="76" t="s">
        <v>28</v>
      </c>
      <c r="F226" s="34" t="n">
        <v>2018</v>
      </c>
      <c r="G226" s="34" t="s">
        <v>246</v>
      </c>
      <c r="H226" s="34" t="s">
        <v>425</v>
      </c>
      <c r="I226" s="75" t="n">
        <v>1750</v>
      </c>
      <c r="J226" s="34" t="s">
        <v>300</v>
      </c>
      <c r="K226" s="54"/>
      <c r="L226" s="75"/>
      <c r="M226" s="54"/>
      <c r="N226" s="59"/>
      <c r="O226" s="78" t="s">
        <v>426</v>
      </c>
      <c r="P226" s="88" t="s">
        <v>427</v>
      </c>
    </row>
    <row r="227" s="27" customFormat="true" ht="106.5" hidden="false" customHeight="true" outlineLevel="0" collapsed="false">
      <c r="A227" s="47" t="n">
        <v>84</v>
      </c>
      <c r="B227" s="78" t="s">
        <v>428</v>
      </c>
      <c r="C227" s="78" t="s">
        <v>36</v>
      </c>
      <c r="D227" s="76" t="s">
        <v>27</v>
      </c>
      <c r="E227" s="76" t="s">
        <v>28</v>
      </c>
      <c r="F227" s="34" t="n">
        <v>2018</v>
      </c>
      <c r="G227" s="34" t="s">
        <v>429</v>
      </c>
      <c r="H227" s="34" t="s">
        <v>430</v>
      </c>
      <c r="I227" s="75" t="n">
        <v>900</v>
      </c>
      <c r="J227" s="34" t="s">
        <v>300</v>
      </c>
      <c r="K227" s="54"/>
      <c r="L227" s="75"/>
      <c r="M227" s="54"/>
      <c r="N227" s="59"/>
      <c r="O227" s="78" t="s">
        <v>431</v>
      </c>
      <c r="P227" s="88" t="s">
        <v>432</v>
      </c>
    </row>
    <row r="228" s="27" customFormat="true" ht="126.75" hidden="false" customHeight="true" outlineLevel="0" collapsed="false">
      <c r="A228" s="47" t="n">
        <v>85</v>
      </c>
      <c r="B228" s="78" t="s">
        <v>433</v>
      </c>
      <c r="C228" s="78" t="s">
        <v>36</v>
      </c>
      <c r="D228" s="76" t="s">
        <v>27</v>
      </c>
      <c r="E228" s="76" t="s">
        <v>148</v>
      </c>
      <c r="F228" s="34" t="n">
        <v>2018</v>
      </c>
      <c r="G228" s="34" t="s">
        <v>141</v>
      </c>
      <c r="H228" s="34" t="s">
        <v>145</v>
      </c>
      <c r="I228" s="75" t="n">
        <v>600</v>
      </c>
      <c r="J228" s="34" t="s">
        <v>34</v>
      </c>
      <c r="K228" s="54"/>
      <c r="L228" s="75"/>
      <c r="M228" s="54"/>
      <c r="N228" s="59"/>
      <c r="O228" s="78" t="s">
        <v>431</v>
      </c>
      <c r="P228" s="88" t="s">
        <v>434</v>
      </c>
    </row>
    <row r="229" s="27" customFormat="true" ht="150.75" hidden="false" customHeight="true" outlineLevel="0" collapsed="false">
      <c r="A229" s="47" t="n">
        <v>86</v>
      </c>
      <c r="B229" s="78" t="s">
        <v>435</v>
      </c>
      <c r="C229" s="78" t="s">
        <v>36</v>
      </c>
      <c r="D229" s="76" t="s">
        <v>27</v>
      </c>
      <c r="E229" s="76" t="s">
        <v>28</v>
      </c>
      <c r="F229" s="34" t="n">
        <v>2018</v>
      </c>
      <c r="G229" s="34" t="s">
        <v>436</v>
      </c>
      <c r="H229" s="34" t="s">
        <v>385</v>
      </c>
      <c r="I229" s="75" t="n">
        <v>900</v>
      </c>
      <c r="J229" s="34" t="s">
        <v>300</v>
      </c>
      <c r="K229" s="54"/>
      <c r="L229" s="75"/>
      <c r="M229" s="54"/>
      <c r="N229" s="59"/>
      <c r="O229" s="78" t="s">
        <v>431</v>
      </c>
      <c r="P229" s="88" t="s">
        <v>437</v>
      </c>
    </row>
    <row r="230" s="27" customFormat="true" ht="92.25" hidden="false" customHeight="true" outlineLevel="0" collapsed="false">
      <c r="A230" s="33" t="n">
        <v>87</v>
      </c>
      <c r="B230" s="42" t="s">
        <v>438</v>
      </c>
      <c r="C230" s="78" t="s">
        <v>189</v>
      </c>
      <c r="D230" s="76" t="s">
        <v>418</v>
      </c>
      <c r="E230" s="76" t="s">
        <v>439</v>
      </c>
      <c r="F230" s="34" t="n">
        <v>2018</v>
      </c>
      <c r="G230" s="34" t="s">
        <v>440</v>
      </c>
      <c r="H230" s="34" t="s">
        <v>421</v>
      </c>
      <c r="I230" s="75" t="n">
        <v>2925</v>
      </c>
      <c r="J230" s="34" t="s">
        <v>300</v>
      </c>
      <c r="K230" s="54"/>
      <c r="L230" s="75"/>
      <c r="M230" s="54"/>
      <c r="N230" s="59"/>
      <c r="O230" s="42" t="s">
        <v>431</v>
      </c>
      <c r="P230" s="43" t="s">
        <v>441</v>
      </c>
    </row>
    <row r="231" s="27" customFormat="true" ht="93" hidden="false" customHeight="true" outlineLevel="0" collapsed="false">
      <c r="A231" s="33"/>
      <c r="B231" s="42"/>
      <c r="C231" s="78" t="s">
        <v>189</v>
      </c>
      <c r="D231" s="76" t="s">
        <v>418</v>
      </c>
      <c r="E231" s="76" t="s">
        <v>439</v>
      </c>
      <c r="F231" s="34" t="n">
        <v>2018</v>
      </c>
      <c r="G231" s="34" t="s">
        <v>440</v>
      </c>
      <c r="H231" s="34" t="s">
        <v>421</v>
      </c>
      <c r="I231" s="75" t="n">
        <v>2925</v>
      </c>
      <c r="J231" s="34" t="s">
        <v>423</v>
      </c>
      <c r="K231" s="54"/>
      <c r="L231" s="75"/>
      <c r="M231" s="54"/>
      <c r="N231" s="59"/>
      <c r="O231" s="42"/>
      <c r="P231" s="43"/>
    </row>
    <row r="232" s="27" customFormat="true" ht="92.25" hidden="false" customHeight="true" outlineLevel="0" collapsed="false">
      <c r="A232" s="33"/>
      <c r="B232" s="42"/>
      <c r="C232" s="78" t="s">
        <v>189</v>
      </c>
      <c r="D232" s="76" t="s">
        <v>418</v>
      </c>
      <c r="E232" s="76" t="s">
        <v>439</v>
      </c>
      <c r="F232" s="34" t="n">
        <v>2018</v>
      </c>
      <c r="G232" s="34" t="s">
        <v>440</v>
      </c>
      <c r="H232" s="34" t="s">
        <v>421</v>
      </c>
      <c r="I232" s="75" t="n">
        <v>2925</v>
      </c>
      <c r="J232" s="34" t="s">
        <v>295</v>
      </c>
      <c r="K232" s="54"/>
      <c r="L232" s="75"/>
      <c r="M232" s="54"/>
      <c r="N232" s="59"/>
      <c r="O232" s="42"/>
      <c r="P232" s="43"/>
    </row>
    <row r="233" s="27" customFormat="true" ht="73.5" hidden="false" customHeight="true" outlineLevel="0" collapsed="false">
      <c r="A233" s="47" t="n">
        <v>88</v>
      </c>
      <c r="B233" s="78" t="s">
        <v>442</v>
      </c>
      <c r="C233" s="78" t="s">
        <v>189</v>
      </c>
      <c r="D233" s="76" t="s">
        <v>443</v>
      </c>
      <c r="E233" s="76" t="s">
        <v>444</v>
      </c>
      <c r="F233" s="34" t="n">
        <v>2018</v>
      </c>
      <c r="G233" s="34" t="s">
        <v>445</v>
      </c>
      <c r="H233" s="34" t="s">
        <v>446</v>
      </c>
      <c r="I233" s="75" t="n">
        <v>1917</v>
      </c>
      <c r="J233" s="34" t="s">
        <v>300</v>
      </c>
      <c r="K233" s="54"/>
      <c r="L233" s="75"/>
      <c r="M233" s="54"/>
      <c r="N233" s="59"/>
      <c r="O233" s="78" t="s">
        <v>431</v>
      </c>
      <c r="P233" s="88" t="s">
        <v>447</v>
      </c>
    </row>
    <row r="234" s="27" customFormat="true" ht="162" hidden="false" customHeight="true" outlineLevel="0" collapsed="false">
      <c r="A234" s="47" t="n">
        <v>89</v>
      </c>
      <c r="B234" s="78" t="s">
        <v>448</v>
      </c>
      <c r="C234" s="78" t="s">
        <v>79</v>
      </c>
      <c r="D234" s="76" t="s">
        <v>449</v>
      </c>
      <c r="E234" s="76" t="s">
        <v>293</v>
      </c>
      <c r="F234" s="34" t="n">
        <v>2018</v>
      </c>
      <c r="G234" s="34" t="s">
        <v>450</v>
      </c>
      <c r="H234" s="34" t="s">
        <v>451</v>
      </c>
      <c r="I234" s="75" t="n">
        <v>2750</v>
      </c>
      <c r="J234" s="34" t="s">
        <v>295</v>
      </c>
      <c r="K234" s="54"/>
      <c r="L234" s="75"/>
      <c r="M234" s="54"/>
      <c r="N234" s="59"/>
      <c r="O234" s="78" t="s">
        <v>431</v>
      </c>
      <c r="P234" s="88" t="s">
        <v>452</v>
      </c>
    </row>
    <row r="235" s="27" customFormat="true" ht="73.5" hidden="false" customHeight="true" outlineLevel="0" collapsed="false">
      <c r="A235" s="47" t="n">
        <v>90</v>
      </c>
      <c r="B235" s="78" t="s">
        <v>453</v>
      </c>
      <c r="C235" s="78" t="s">
        <v>79</v>
      </c>
      <c r="D235" s="76" t="s">
        <v>449</v>
      </c>
      <c r="E235" s="76" t="s">
        <v>293</v>
      </c>
      <c r="F235" s="34" t="n">
        <v>2018</v>
      </c>
      <c r="G235" s="34" t="s">
        <v>454</v>
      </c>
      <c r="H235" s="34" t="s">
        <v>455</v>
      </c>
      <c r="I235" s="75" t="n">
        <v>2250</v>
      </c>
      <c r="J235" s="34" t="s">
        <v>295</v>
      </c>
      <c r="K235" s="54"/>
      <c r="L235" s="75"/>
      <c r="M235" s="54"/>
      <c r="N235" s="59"/>
      <c r="O235" s="78" t="s">
        <v>431</v>
      </c>
      <c r="P235" s="88" t="s">
        <v>456</v>
      </c>
    </row>
    <row r="236" s="27" customFormat="true" ht="80.25" hidden="false" customHeight="true" outlineLevel="0" collapsed="false">
      <c r="A236" s="33" t="n">
        <v>91</v>
      </c>
      <c r="B236" s="34" t="s">
        <v>457</v>
      </c>
      <c r="C236" s="34" t="s">
        <v>189</v>
      </c>
      <c r="D236" s="34" t="s">
        <v>228</v>
      </c>
      <c r="E236" s="34" t="s">
        <v>234</v>
      </c>
      <c r="F236" s="34" t="n">
        <v>2018</v>
      </c>
      <c r="G236" s="34" t="s">
        <v>458</v>
      </c>
      <c r="H236" s="34" t="s">
        <v>349</v>
      </c>
      <c r="I236" s="75" t="n">
        <v>1735</v>
      </c>
      <c r="J236" s="34" t="s">
        <v>252</v>
      </c>
      <c r="K236" s="54"/>
      <c r="L236" s="75"/>
      <c r="M236" s="54"/>
      <c r="N236" s="59"/>
      <c r="O236" s="42" t="s">
        <v>431</v>
      </c>
      <c r="P236" s="89" t="s">
        <v>459</v>
      </c>
    </row>
    <row r="237" s="27" customFormat="true" ht="78.75" hidden="false" customHeight="true" outlineLevel="0" collapsed="false">
      <c r="A237" s="33"/>
      <c r="B237" s="34"/>
      <c r="C237" s="34"/>
      <c r="D237" s="34"/>
      <c r="E237" s="34"/>
      <c r="F237" s="34"/>
      <c r="G237" s="34"/>
      <c r="H237" s="34"/>
      <c r="I237" s="75"/>
      <c r="J237" s="34" t="s">
        <v>253</v>
      </c>
      <c r="K237" s="53"/>
      <c r="L237" s="75"/>
      <c r="M237" s="54"/>
      <c r="N237" s="59"/>
      <c r="O237" s="42"/>
      <c r="P237" s="89"/>
    </row>
    <row r="238" s="27" customFormat="true" ht="118.5" hidden="false" customHeight="true" outlineLevel="0" collapsed="false">
      <c r="A238" s="47" t="n">
        <v>92</v>
      </c>
      <c r="B238" s="76" t="s">
        <v>460</v>
      </c>
      <c r="C238" s="76" t="s">
        <v>36</v>
      </c>
      <c r="D238" s="76" t="s">
        <v>27</v>
      </c>
      <c r="E238" s="76" t="s">
        <v>28</v>
      </c>
      <c r="F238" s="76" t="n">
        <v>2018</v>
      </c>
      <c r="G238" s="76" t="s">
        <v>461</v>
      </c>
      <c r="H238" s="76" t="s">
        <v>39</v>
      </c>
      <c r="I238" s="73" t="n">
        <v>1500</v>
      </c>
      <c r="J238" s="34" t="s">
        <v>34</v>
      </c>
      <c r="K238" s="53"/>
      <c r="L238" s="75"/>
      <c r="M238" s="54"/>
      <c r="N238" s="59"/>
      <c r="O238" s="78" t="s">
        <v>431</v>
      </c>
      <c r="P238" s="90" t="s">
        <v>462</v>
      </c>
    </row>
    <row r="239" s="27" customFormat="true" ht="101.25" hidden="false" customHeight="false" outlineLevel="0" collapsed="false">
      <c r="A239" s="47" t="n">
        <v>93</v>
      </c>
      <c r="B239" s="76" t="s">
        <v>463</v>
      </c>
      <c r="C239" s="76" t="s">
        <v>189</v>
      </c>
      <c r="D239" s="76" t="s">
        <v>228</v>
      </c>
      <c r="E239" s="76" t="s">
        <v>229</v>
      </c>
      <c r="F239" s="76" t="n">
        <v>2018</v>
      </c>
      <c r="G239" s="76" t="s">
        <v>464</v>
      </c>
      <c r="H239" s="76" t="s">
        <v>353</v>
      </c>
      <c r="I239" s="73" t="n">
        <v>2110</v>
      </c>
      <c r="J239" s="34" t="s">
        <v>391</v>
      </c>
      <c r="K239" s="53"/>
      <c r="L239" s="75"/>
      <c r="M239" s="54"/>
      <c r="N239" s="59"/>
      <c r="O239" s="78" t="s">
        <v>431</v>
      </c>
      <c r="P239" s="88" t="s">
        <v>465</v>
      </c>
    </row>
    <row r="240" s="27" customFormat="true" ht="165" hidden="false" customHeight="true" outlineLevel="0" collapsed="false">
      <c r="A240" s="47" t="n">
        <v>94</v>
      </c>
      <c r="B240" s="76" t="s">
        <v>466</v>
      </c>
      <c r="C240" s="76" t="s">
        <v>189</v>
      </c>
      <c r="D240" s="76" t="s">
        <v>467</v>
      </c>
      <c r="E240" s="76" t="s">
        <v>444</v>
      </c>
      <c r="F240" s="76" t="n">
        <v>2018</v>
      </c>
      <c r="G240" s="76" t="s">
        <v>468</v>
      </c>
      <c r="H240" s="76" t="s">
        <v>469</v>
      </c>
      <c r="I240" s="73" t="n">
        <v>250</v>
      </c>
      <c r="J240" s="34" t="s">
        <v>300</v>
      </c>
      <c r="K240" s="53"/>
      <c r="L240" s="75"/>
      <c r="M240" s="54"/>
      <c r="N240" s="59"/>
      <c r="O240" s="78" t="s">
        <v>192</v>
      </c>
      <c r="P240" s="88" t="s">
        <v>470</v>
      </c>
    </row>
    <row r="241" s="27" customFormat="true" ht="332.25" hidden="false" customHeight="true" outlineLevel="0" collapsed="false">
      <c r="A241" s="47" t="n">
        <v>95</v>
      </c>
      <c r="B241" s="76" t="s">
        <v>471</v>
      </c>
      <c r="C241" s="76" t="s">
        <v>189</v>
      </c>
      <c r="D241" s="76" t="s">
        <v>418</v>
      </c>
      <c r="E241" s="76" t="s">
        <v>472</v>
      </c>
      <c r="F241" s="76" t="n">
        <v>2018</v>
      </c>
      <c r="G241" s="76" t="s">
        <v>473</v>
      </c>
      <c r="H241" s="76" t="s">
        <v>474</v>
      </c>
      <c r="I241" s="73" t="n">
        <v>1885</v>
      </c>
      <c r="J241" s="34" t="s">
        <v>300</v>
      </c>
      <c r="K241" s="53"/>
      <c r="L241" s="75"/>
      <c r="M241" s="54"/>
      <c r="N241" s="59"/>
      <c r="O241" s="78" t="s">
        <v>431</v>
      </c>
      <c r="P241" s="91" t="s">
        <v>475</v>
      </c>
    </row>
    <row r="242" s="27" customFormat="true" ht="93" hidden="false" customHeight="true" outlineLevel="0" collapsed="false">
      <c r="A242" s="33" t="n">
        <v>96</v>
      </c>
      <c r="B242" s="34" t="s">
        <v>476</v>
      </c>
      <c r="C242" s="34" t="s">
        <v>189</v>
      </c>
      <c r="D242" s="34" t="s">
        <v>228</v>
      </c>
      <c r="E242" s="34" t="s">
        <v>234</v>
      </c>
      <c r="F242" s="34" t="n">
        <v>2019</v>
      </c>
      <c r="G242" s="34" t="s">
        <v>477</v>
      </c>
      <c r="H242" s="34" t="s">
        <v>259</v>
      </c>
      <c r="I242" s="73" t="n">
        <v>2165</v>
      </c>
      <c r="J242" s="34" t="s">
        <v>252</v>
      </c>
      <c r="K242" s="53"/>
      <c r="L242" s="75"/>
      <c r="M242" s="54"/>
      <c r="N242" s="59"/>
      <c r="O242" s="42" t="s">
        <v>192</v>
      </c>
      <c r="P242" s="43" t="s">
        <v>478</v>
      </c>
    </row>
    <row r="243" s="27" customFormat="true" ht="95.25" hidden="false" customHeight="true" outlineLevel="0" collapsed="false">
      <c r="A243" s="33"/>
      <c r="B243" s="34"/>
      <c r="C243" s="34"/>
      <c r="D243" s="34"/>
      <c r="E243" s="34"/>
      <c r="F243" s="34"/>
      <c r="G243" s="34"/>
      <c r="H243" s="34"/>
      <c r="I243" s="73" t="n">
        <v>2165</v>
      </c>
      <c r="J243" s="34" t="s">
        <v>253</v>
      </c>
      <c r="K243" s="53"/>
      <c r="L243" s="75"/>
      <c r="M243" s="54"/>
      <c r="N243" s="59"/>
      <c r="O243" s="42"/>
      <c r="P243" s="43"/>
    </row>
    <row r="244" s="27" customFormat="true" ht="154.5" hidden="false" customHeight="true" outlineLevel="0" collapsed="false">
      <c r="A244" s="47" t="n">
        <v>97</v>
      </c>
      <c r="B244" s="76" t="s">
        <v>479</v>
      </c>
      <c r="C244" s="76" t="s">
        <v>189</v>
      </c>
      <c r="D244" s="76" t="s">
        <v>228</v>
      </c>
      <c r="E244" s="76" t="s">
        <v>480</v>
      </c>
      <c r="F244" s="76" t="n">
        <v>2019</v>
      </c>
      <c r="G244" s="76" t="s">
        <v>481</v>
      </c>
      <c r="H244" s="76" t="s">
        <v>482</v>
      </c>
      <c r="I244" s="73" t="n">
        <v>3577.5</v>
      </c>
      <c r="J244" s="34" t="s">
        <v>483</v>
      </c>
      <c r="K244" s="53"/>
      <c r="L244" s="75"/>
      <c r="M244" s="54"/>
      <c r="N244" s="59"/>
      <c r="O244" s="78" t="s">
        <v>192</v>
      </c>
      <c r="P244" s="88" t="s">
        <v>484</v>
      </c>
    </row>
    <row r="245" s="27" customFormat="true" ht="66" hidden="false" customHeight="true" outlineLevel="0" collapsed="false">
      <c r="A245" s="47" t="n">
        <v>98</v>
      </c>
      <c r="B245" s="78" t="s">
        <v>485</v>
      </c>
      <c r="C245" s="76" t="s">
        <v>26</v>
      </c>
      <c r="D245" s="76" t="s">
        <v>27</v>
      </c>
      <c r="E245" s="76" t="s">
        <v>28</v>
      </c>
      <c r="F245" s="76" t="n">
        <v>2019</v>
      </c>
      <c r="G245" s="76" t="s">
        <v>486</v>
      </c>
      <c r="H245" s="76" t="s">
        <v>62</v>
      </c>
      <c r="I245" s="73" t="n">
        <v>1500</v>
      </c>
      <c r="J245" s="34" t="s">
        <v>487</v>
      </c>
      <c r="K245" s="53"/>
      <c r="L245" s="75"/>
      <c r="M245" s="54"/>
      <c r="N245" s="59"/>
      <c r="O245" s="78" t="s">
        <v>192</v>
      </c>
      <c r="P245" s="88" t="s">
        <v>488</v>
      </c>
    </row>
    <row r="246" s="27" customFormat="true" ht="109.5" hidden="false" customHeight="true" outlineLevel="0" collapsed="false">
      <c r="A246" s="47" t="n">
        <v>99</v>
      </c>
      <c r="B246" s="78" t="s">
        <v>489</v>
      </c>
      <c r="C246" s="76" t="s">
        <v>26</v>
      </c>
      <c r="D246" s="76" t="s">
        <v>27</v>
      </c>
      <c r="E246" s="76" t="s">
        <v>28</v>
      </c>
      <c r="F246" s="76" t="n">
        <v>2019</v>
      </c>
      <c r="G246" s="76" t="s">
        <v>490</v>
      </c>
      <c r="H246" s="76" t="s">
        <v>385</v>
      </c>
      <c r="I246" s="73" t="n">
        <v>900</v>
      </c>
      <c r="J246" s="34" t="s">
        <v>491</v>
      </c>
      <c r="K246" s="53"/>
      <c r="L246" s="75"/>
      <c r="M246" s="54"/>
      <c r="N246" s="59"/>
      <c r="O246" s="78" t="s">
        <v>192</v>
      </c>
      <c r="P246" s="88" t="s">
        <v>492</v>
      </c>
    </row>
    <row r="247" customFormat="false" ht="14.25" hidden="false" customHeight="true" outlineLevel="0" collapsed="false">
      <c r="A247" s="92"/>
      <c r="B247" s="93"/>
      <c r="C247" s="93"/>
      <c r="D247" s="93"/>
      <c r="E247" s="94"/>
      <c r="F247" s="95"/>
      <c r="G247" s="31"/>
      <c r="H247" s="95"/>
      <c r="I247" s="96"/>
      <c r="J247" s="97"/>
      <c r="K247" s="97"/>
      <c r="L247" s="96"/>
      <c r="M247" s="97"/>
      <c r="N247" s="98"/>
      <c r="O247" s="93"/>
      <c r="P247" s="99"/>
    </row>
  </sheetData>
  <autoFilter ref="A14:P241"/>
  <mergeCells count="309">
    <mergeCell ref="N5:O5"/>
    <mergeCell ref="N8:O8"/>
    <mergeCell ref="A15:A18"/>
    <mergeCell ref="B15:B18"/>
    <mergeCell ref="K15:K17"/>
    <mergeCell ref="L15:L17"/>
    <mergeCell ref="O15:O18"/>
    <mergeCell ref="P15:P18"/>
    <mergeCell ref="A19:A20"/>
    <mergeCell ref="B19:B20"/>
    <mergeCell ref="O19:O20"/>
    <mergeCell ref="P19:P20"/>
    <mergeCell ref="A21:A24"/>
    <mergeCell ref="B21:B24"/>
    <mergeCell ref="K21:K23"/>
    <mergeCell ref="L21:L23"/>
    <mergeCell ref="O21:O24"/>
    <mergeCell ref="P21:P24"/>
    <mergeCell ref="A25:A26"/>
    <mergeCell ref="B25:B26"/>
    <mergeCell ref="K25:K26"/>
    <mergeCell ref="L25:L26"/>
    <mergeCell ref="O25:O26"/>
    <mergeCell ref="P25:P26"/>
    <mergeCell ref="A27:A30"/>
    <mergeCell ref="B27:B30"/>
    <mergeCell ref="K27:K29"/>
    <mergeCell ref="L27:L29"/>
    <mergeCell ref="O27:O30"/>
    <mergeCell ref="P27:P30"/>
    <mergeCell ref="A31:A34"/>
    <mergeCell ref="B31:B34"/>
    <mergeCell ref="K31:K33"/>
    <mergeCell ref="L31:L33"/>
    <mergeCell ref="O31:O34"/>
    <mergeCell ref="P31:P34"/>
    <mergeCell ref="A35:A38"/>
    <mergeCell ref="B35:B38"/>
    <mergeCell ref="O35:O38"/>
    <mergeCell ref="P35:P38"/>
    <mergeCell ref="K37:K38"/>
    <mergeCell ref="L37:L38"/>
    <mergeCell ref="A39:A40"/>
    <mergeCell ref="B39:B40"/>
    <mergeCell ref="O39:O40"/>
    <mergeCell ref="P39:P40"/>
    <mergeCell ref="A50:A53"/>
    <mergeCell ref="B50:B53"/>
    <mergeCell ref="K50:K51"/>
    <mergeCell ref="L50:L51"/>
    <mergeCell ref="O50:O53"/>
    <mergeCell ref="P50:P53"/>
    <mergeCell ref="K52:K53"/>
    <mergeCell ref="L52:L53"/>
    <mergeCell ref="A54:A56"/>
    <mergeCell ref="B54:B56"/>
    <mergeCell ref="O54:O56"/>
    <mergeCell ref="P54:P56"/>
    <mergeCell ref="A57:A59"/>
    <mergeCell ref="B57:B59"/>
    <mergeCell ref="O57:O59"/>
    <mergeCell ref="P57:P59"/>
    <mergeCell ref="A60:A64"/>
    <mergeCell ref="B60:B64"/>
    <mergeCell ref="O60:O64"/>
    <mergeCell ref="P60:P64"/>
    <mergeCell ref="A65:A67"/>
    <mergeCell ref="B65:B67"/>
    <mergeCell ref="K65:K66"/>
    <mergeCell ref="L65:L66"/>
    <mergeCell ref="O65:O67"/>
    <mergeCell ref="P65:P67"/>
    <mergeCell ref="A69:A71"/>
    <mergeCell ref="B69:B71"/>
    <mergeCell ref="K69:K70"/>
    <mergeCell ref="L69:L70"/>
    <mergeCell ref="O69:O71"/>
    <mergeCell ref="P69:P71"/>
    <mergeCell ref="A72:A75"/>
    <mergeCell ref="B72:B75"/>
    <mergeCell ref="O72:O75"/>
    <mergeCell ref="P72:P75"/>
    <mergeCell ref="A76:A81"/>
    <mergeCell ref="B76:B81"/>
    <mergeCell ref="K76:K78"/>
    <mergeCell ref="L76:L77"/>
    <mergeCell ref="O76:O81"/>
    <mergeCell ref="P76:P81"/>
    <mergeCell ref="A82:A84"/>
    <mergeCell ref="B82:B84"/>
    <mergeCell ref="O82:O84"/>
    <mergeCell ref="P82:P84"/>
    <mergeCell ref="A85:A86"/>
    <mergeCell ref="B85:B86"/>
    <mergeCell ref="O85:O86"/>
    <mergeCell ref="P85:P86"/>
    <mergeCell ref="A88:A90"/>
    <mergeCell ref="B88:B90"/>
    <mergeCell ref="O88:O90"/>
    <mergeCell ref="P88:P90"/>
    <mergeCell ref="A93:A94"/>
    <mergeCell ref="B93:B94"/>
    <mergeCell ref="K93:K94"/>
    <mergeCell ref="L93:L94"/>
    <mergeCell ref="O93:O94"/>
    <mergeCell ref="P93:P94"/>
    <mergeCell ref="A95:A97"/>
    <mergeCell ref="B95:B97"/>
    <mergeCell ref="K95:K96"/>
    <mergeCell ref="L95:L96"/>
    <mergeCell ref="O95:O97"/>
    <mergeCell ref="P95:P97"/>
    <mergeCell ref="A99:A102"/>
    <mergeCell ref="B99:B102"/>
    <mergeCell ref="K99:K101"/>
    <mergeCell ref="O99:O102"/>
    <mergeCell ref="P99:P102"/>
    <mergeCell ref="A104:A106"/>
    <mergeCell ref="B104:B106"/>
    <mergeCell ref="O104:O106"/>
    <mergeCell ref="P104:P106"/>
    <mergeCell ref="A107:A108"/>
    <mergeCell ref="B107:B108"/>
    <mergeCell ref="O107:O108"/>
    <mergeCell ref="P107:P108"/>
    <mergeCell ref="A109:A113"/>
    <mergeCell ref="B109:B113"/>
    <mergeCell ref="K109:K111"/>
    <mergeCell ref="L109:L111"/>
    <mergeCell ref="O109:O113"/>
    <mergeCell ref="P109:P113"/>
    <mergeCell ref="A117:A118"/>
    <mergeCell ref="B117:B118"/>
    <mergeCell ref="K117:K118"/>
    <mergeCell ref="L117:L118"/>
    <mergeCell ref="O117:O118"/>
    <mergeCell ref="P117:P118"/>
    <mergeCell ref="A119:A122"/>
    <mergeCell ref="B119:B122"/>
    <mergeCell ref="K119:K120"/>
    <mergeCell ref="L119:L120"/>
    <mergeCell ref="O119:O122"/>
    <mergeCell ref="P119:P122"/>
    <mergeCell ref="A123:A125"/>
    <mergeCell ref="B123:B125"/>
    <mergeCell ref="O123:O125"/>
    <mergeCell ref="P123:P125"/>
    <mergeCell ref="A126:A161"/>
    <mergeCell ref="B126:B161"/>
    <mergeCell ref="K126:K130"/>
    <mergeCell ref="L126:L130"/>
    <mergeCell ref="O126:O161"/>
    <mergeCell ref="P126:P161"/>
    <mergeCell ref="K131:K135"/>
    <mergeCell ref="L131:L135"/>
    <mergeCell ref="K136:K139"/>
    <mergeCell ref="L136:L139"/>
    <mergeCell ref="K141:K142"/>
    <mergeCell ref="K144:K148"/>
    <mergeCell ref="L144:L148"/>
    <mergeCell ref="K149:K153"/>
    <mergeCell ref="L149:L153"/>
    <mergeCell ref="K154:K158"/>
    <mergeCell ref="L154:L158"/>
    <mergeCell ref="A162:A163"/>
    <mergeCell ref="B162:B163"/>
    <mergeCell ref="C162:C163"/>
    <mergeCell ref="O162:O163"/>
    <mergeCell ref="P162:P163"/>
    <mergeCell ref="A164:A166"/>
    <mergeCell ref="B164:B166"/>
    <mergeCell ref="C164:C166"/>
    <mergeCell ref="D164:D166"/>
    <mergeCell ref="E164:E166"/>
    <mergeCell ref="F164:F166"/>
    <mergeCell ref="G164:G166"/>
    <mergeCell ref="H164:H166"/>
    <mergeCell ref="O164:O166"/>
    <mergeCell ref="P164:P166"/>
    <mergeCell ref="A172:A173"/>
    <mergeCell ref="B172:B173"/>
    <mergeCell ref="C172:C173"/>
    <mergeCell ref="O172:O173"/>
    <mergeCell ref="P172:P173"/>
    <mergeCell ref="A182:A184"/>
    <mergeCell ref="B182:B184"/>
    <mergeCell ref="K182:K183"/>
    <mergeCell ref="L182:L183"/>
    <mergeCell ref="O182:O184"/>
    <mergeCell ref="P182:P184"/>
    <mergeCell ref="A185:A186"/>
    <mergeCell ref="B185:B186"/>
    <mergeCell ref="O185:O186"/>
    <mergeCell ref="P185:P186"/>
    <mergeCell ref="A188:A189"/>
    <mergeCell ref="B188:B189"/>
    <mergeCell ref="C188:C189"/>
    <mergeCell ref="D188:D189"/>
    <mergeCell ref="E188:E189"/>
    <mergeCell ref="F188:F189"/>
    <mergeCell ref="G188:G189"/>
    <mergeCell ref="H188:H189"/>
    <mergeCell ref="O188:O189"/>
    <mergeCell ref="P188:P189"/>
    <mergeCell ref="A190:A195"/>
    <mergeCell ref="B190:B195"/>
    <mergeCell ref="C190:C195"/>
    <mergeCell ref="D190:D195"/>
    <mergeCell ref="E190:E194"/>
    <mergeCell ref="F190:F191"/>
    <mergeCell ref="G190:G191"/>
    <mergeCell ref="H190:H191"/>
    <mergeCell ref="O190:O191"/>
    <mergeCell ref="P190:P191"/>
    <mergeCell ref="F192:F194"/>
    <mergeCell ref="G192:G194"/>
    <mergeCell ref="H192:H194"/>
    <mergeCell ref="O192:O195"/>
    <mergeCell ref="P192:P195"/>
    <mergeCell ref="A196:A201"/>
    <mergeCell ref="B196:B201"/>
    <mergeCell ref="C196:C201"/>
    <mergeCell ref="D196:D201"/>
    <mergeCell ref="E196:E201"/>
    <mergeCell ref="F196:F198"/>
    <mergeCell ref="G196:G198"/>
    <mergeCell ref="H196:H198"/>
    <mergeCell ref="O196:O201"/>
    <mergeCell ref="P196:P201"/>
    <mergeCell ref="F199:F201"/>
    <mergeCell ref="G199:G201"/>
    <mergeCell ref="H199:H201"/>
    <mergeCell ref="A202:A205"/>
    <mergeCell ref="B202:B205"/>
    <mergeCell ref="C202:C205"/>
    <mergeCell ref="D202:D205"/>
    <mergeCell ref="E202:E205"/>
    <mergeCell ref="F202:F204"/>
    <mergeCell ref="G202:G204"/>
    <mergeCell ref="H202:H204"/>
    <mergeCell ref="I202:I203"/>
    <mergeCell ref="J202:J203"/>
    <mergeCell ref="K202:K203"/>
    <mergeCell ref="L202:L203"/>
    <mergeCell ref="M202:M203"/>
    <mergeCell ref="N202:N203"/>
    <mergeCell ref="O202:O205"/>
    <mergeCell ref="P202:P205"/>
    <mergeCell ref="A208:A213"/>
    <mergeCell ref="B208:B213"/>
    <mergeCell ref="C208:C213"/>
    <mergeCell ref="D208:D213"/>
    <mergeCell ref="E208:E213"/>
    <mergeCell ref="F208:F213"/>
    <mergeCell ref="G208:G213"/>
    <mergeCell ref="H208:H213"/>
    <mergeCell ref="I208:I210"/>
    <mergeCell ref="J208:J210"/>
    <mergeCell ref="K208:K210"/>
    <mergeCell ref="L208:L210"/>
    <mergeCell ref="M208:M210"/>
    <mergeCell ref="N208:N210"/>
    <mergeCell ref="O208:O213"/>
    <mergeCell ref="P208:P213"/>
    <mergeCell ref="I211:I213"/>
    <mergeCell ref="J211:J213"/>
    <mergeCell ref="K211:K213"/>
    <mergeCell ref="L211:L213"/>
    <mergeCell ref="M211:M213"/>
    <mergeCell ref="N211:N213"/>
    <mergeCell ref="A214:A215"/>
    <mergeCell ref="B214:B215"/>
    <mergeCell ref="C214:C215"/>
    <mergeCell ref="D214:D215"/>
    <mergeCell ref="E214:E215"/>
    <mergeCell ref="O214:O215"/>
    <mergeCell ref="P214:P215"/>
    <mergeCell ref="A223:A225"/>
    <mergeCell ref="B223:B225"/>
    <mergeCell ref="C223:C225"/>
    <mergeCell ref="D223:D225"/>
    <mergeCell ref="E223:E225"/>
    <mergeCell ref="O223:O225"/>
    <mergeCell ref="P223:P225"/>
    <mergeCell ref="A230:A232"/>
    <mergeCell ref="B230:B232"/>
    <mergeCell ref="O230:O232"/>
    <mergeCell ref="P230:P232"/>
    <mergeCell ref="A236:A237"/>
    <mergeCell ref="B236:B237"/>
    <mergeCell ref="C236:C237"/>
    <mergeCell ref="D236:D237"/>
    <mergeCell ref="E236:E237"/>
    <mergeCell ref="F236:F237"/>
    <mergeCell ref="G236:G237"/>
    <mergeCell ref="H236:H237"/>
    <mergeCell ref="I236:I237"/>
    <mergeCell ref="O236:O237"/>
    <mergeCell ref="P236:P237"/>
    <mergeCell ref="A242:A243"/>
    <mergeCell ref="B242:B243"/>
    <mergeCell ref="C242:C243"/>
    <mergeCell ref="D242:D243"/>
    <mergeCell ref="E242:E243"/>
    <mergeCell ref="F242:F243"/>
    <mergeCell ref="G242:G243"/>
    <mergeCell ref="H242:H243"/>
    <mergeCell ref="O242:O243"/>
    <mergeCell ref="P242:P243"/>
  </mergeCells>
  <conditionalFormatting sqref="D9 H9">
    <cfRule type="cellIs" priority="2" operator="lessThanOrEqual" aboveAverage="0" equalAverage="0" bottom="0" percent="0" rank="0" text="" dxfId="3">
      <formula>1000</formula>
    </cfRule>
  </conditionalFormatting>
  <conditionalFormatting sqref="D6 H6">
    <cfRule type="cellIs" priority="3" operator="lessThanOrEqual" aboveAverage="0" equalAverage="0" bottom="0" percent="0" rank="0" text="" dxfId="4">
      <formula>3500</formula>
    </cfRule>
  </conditionalFormatting>
  <conditionalFormatting sqref="O6 O9">
    <cfRule type="cellIs" priority="4" operator="greaterThanOrEqual" aboveAverage="0" equalAverage="0" bottom="0" percent="0" rank="0" text="" dxfId="5">
      <formula>0.18</formula>
    </cfRule>
  </conditionalFormatting>
  <conditionalFormatting sqref="M211 M190:M202 M204:M208 M15:M188 M214:M247">
    <cfRule type="cellIs" priority="5" operator="equal"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O20" activeCellId="0" sqref="O20:O5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47" width="17.14"/>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45.75" hidden="false" customHeight="true" outlineLevel="0" collapsed="false">
      <c r="A4" s="104" t="s">
        <v>236</v>
      </c>
      <c r="B4" s="105" t="n">
        <v>40103934323</v>
      </c>
      <c r="C4" s="106" t="s">
        <v>550</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39" hidden="false" customHeight="true" outlineLevel="0" collapsed="false">
      <c r="A6" s="95" t="s">
        <v>498</v>
      </c>
      <c r="B6" s="95" t="s">
        <v>499</v>
      </c>
      <c r="C6" s="95" t="s">
        <v>500</v>
      </c>
      <c r="D6" s="95" t="s">
        <v>501</v>
      </c>
      <c r="E6" s="95" t="s">
        <v>502</v>
      </c>
      <c r="F6" s="95" t="s">
        <v>503</v>
      </c>
      <c r="G6" s="95" t="s">
        <v>504</v>
      </c>
      <c r="H6" s="95" t="s">
        <v>505</v>
      </c>
      <c r="I6" s="32" t="s">
        <v>506</v>
      </c>
      <c r="J6" s="248" t="s">
        <v>507</v>
      </c>
      <c r="K6" s="32" t="s">
        <v>508</v>
      </c>
      <c r="L6" s="109" t="s">
        <v>509</v>
      </c>
      <c r="M6" s="95" t="s">
        <v>510</v>
      </c>
    </row>
    <row r="7" customFormat="false" ht="15" hidden="false" customHeight="false" outlineLevel="0" collapsed="false">
      <c r="A7" s="111" t="n">
        <v>2015</v>
      </c>
      <c r="B7" s="112" t="n">
        <v>13714829</v>
      </c>
      <c r="C7" s="113" t="n">
        <v>240</v>
      </c>
      <c r="D7" s="112" t="n">
        <v>21848854</v>
      </c>
      <c r="E7" s="114"/>
      <c r="F7" s="114"/>
      <c r="G7" s="114"/>
      <c r="H7" s="114"/>
      <c r="I7" s="115"/>
      <c r="J7" s="249"/>
      <c r="K7" s="114"/>
      <c r="L7" s="117"/>
      <c r="M7" s="114"/>
    </row>
    <row r="8" customFormat="false" ht="15" hidden="false" customHeight="false" outlineLevel="0" collapsed="false">
      <c r="A8" s="111" t="n">
        <v>2016</v>
      </c>
      <c r="B8" s="118" t="n">
        <v>16976197</v>
      </c>
      <c r="C8" s="111" t="n">
        <v>208</v>
      </c>
      <c r="D8" s="118" t="n">
        <v>21155879</v>
      </c>
      <c r="E8" s="202"/>
      <c r="F8" s="120" t="n">
        <v>0.6</v>
      </c>
      <c r="G8" s="118"/>
      <c r="H8" s="118"/>
      <c r="I8" s="208"/>
      <c r="J8" s="250"/>
      <c r="K8" s="118"/>
      <c r="L8" s="209"/>
      <c r="M8" s="113"/>
    </row>
    <row r="9" customFormat="false" ht="15" hidden="false" customHeight="false" outlineLevel="0" collapsed="false">
      <c r="A9" s="111" t="n">
        <v>2017</v>
      </c>
      <c r="B9" s="118" t="n">
        <v>19649402</v>
      </c>
      <c r="C9" s="111" t="n">
        <v>222</v>
      </c>
      <c r="D9" s="118" t="n">
        <v>18662137</v>
      </c>
      <c r="E9" s="127"/>
      <c r="F9" s="120" t="n">
        <v>0.6</v>
      </c>
      <c r="G9" s="118"/>
      <c r="H9" s="118"/>
      <c r="I9" s="208"/>
      <c r="J9" s="250"/>
      <c r="K9" s="118"/>
      <c r="L9" s="209"/>
      <c r="M9" s="113"/>
    </row>
    <row r="10" customFormat="false" ht="15" hidden="false" customHeight="false" outlineLevel="0" collapsed="false">
      <c r="A10" s="111" t="n">
        <v>2018</v>
      </c>
      <c r="B10" s="131"/>
      <c r="C10" s="114"/>
      <c r="D10" s="131"/>
      <c r="E10" s="210"/>
      <c r="F10" s="120" t="n">
        <v>0.6</v>
      </c>
      <c r="G10" s="118"/>
      <c r="H10" s="118"/>
      <c r="I10" s="208"/>
      <c r="J10" s="250"/>
      <c r="K10" s="118"/>
      <c r="L10" s="209"/>
      <c r="M10" s="113"/>
    </row>
    <row r="11" customFormat="false" ht="15" hidden="false" customHeight="false" outlineLevel="0" collapsed="false">
      <c r="A11" s="111" t="n">
        <v>2019</v>
      </c>
      <c r="B11" s="128"/>
      <c r="C11" s="129"/>
      <c r="D11" s="128"/>
      <c r="E11" s="127"/>
      <c r="F11" s="120"/>
      <c r="G11" s="118"/>
      <c r="H11" s="118"/>
      <c r="I11" s="208"/>
      <c r="J11" s="250"/>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50"/>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50"/>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50"/>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208"/>
      <c r="J15" s="250"/>
      <c r="K15" s="118"/>
      <c r="L15" s="209"/>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c r="J17" s="251"/>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32" t="s">
        <v>513</v>
      </c>
      <c r="E19" s="32" t="s">
        <v>15</v>
      </c>
      <c r="F19" s="31" t="s">
        <v>514</v>
      </c>
      <c r="G19" s="140" t="s">
        <v>515</v>
      </c>
      <c r="H19" s="31" t="s">
        <v>516</v>
      </c>
      <c r="I19" s="31" t="s">
        <v>517</v>
      </c>
      <c r="J19" s="252" t="s">
        <v>518</v>
      </c>
      <c r="K19" s="31" t="s">
        <v>519</v>
      </c>
      <c r="L19" s="32" t="s">
        <v>503</v>
      </c>
      <c r="M19" s="31" t="s">
        <v>20</v>
      </c>
      <c r="N19" s="32" t="s">
        <v>520</v>
      </c>
      <c r="O19" s="32" t="s">
        <v>521</v>
      </c>
    </row>
    <row r="20" customFormat="false" ht="15" hidden="false" customHeight="false" outlineLevel="0" collapsed="false">
      <c r="A20" s="200" t="n">
        <v>1</v>
      </c>
      <c r="B20" s="220" t="str">
        <f aca="false">Kopsavilkums!B126</f>
        <v>IPC-A-610 Certified IPC Specialist (CIS)</v>
      </c>
      <c r="C20" s="143" t="n">
        <f aca="false">Kopsavilkums!K126</f>
        <v>0</v>
      </c>
      <c r="D20" s="143" t="n">
        <f aca="false">Kopsavilkums!F126</f>
        <v>2016</v>
      </c>
      <c r="E20" s="143" t="str">
        <f aca="false">Kopsavilkums!G126</f>
        <v>2016.12.19.-2016.12.23.</v>
      </c>
      <c r="F20" s="253"/>
      <c r="G20" s="145"/>
      <c r="H20" s="146"/>
      <c r="I20" s="143"/>
      <c r="J20" s="152"/>
      <c r="K20" s="143"/>
      <c r="L20" s="147" t="n">
        <f aca="false">F8</f>
        <v>0.6</v>
      </c>
      <c r="M20" s="112" t="n">
        <f aca="false">Kopsavilkums!I$126</f>
        <v>850</v>
      </c>
      <c r="N20" s="112" t="n">
        <f aca="false">M20*L20</f>
        <v>510</v>
      </c>
      <c r="O20" s="143"/>
    </row>
    <row r="21" customFormat="false" ht="15" hidden="false" customHeight="false" outlineLevel="0" collapsed="false">
      <c r="A21" s="200"/>
      <c r="B21" s="220"/>
      <c r="C21" s="143"/>
      <c r="D21" s="50" t="n">
        <f aca="false">Kopsavilkums!F127</f>
        <v>2017</v>
      </c>
      <c r="E21" s="50" t="str">
        <f aca="false">Kopsavilkums!G127</f>
        <v>2017.01.23.-2017.01,27.</v>
      </c>
      <c r="F21" s="254"/>
      <c r="G21" s="70"/>
      <c r="H21" s="54"/>
      <c r="I21" s="50"/>
      <c r="J21" s="42"/>
      <c r="K21" s="50"/>
      <c r="L21" s="155" t="n">
        <f aca="false">F9</f>
        <v>0.6</v>
      </c>
      <c r="M21" s="39" t="n">
        <f aca="false">Kopsavilkums!I$126</f>
        <v>850</v>
      </c>
      <c r="N21" s="39" t="n">
        <f aca="false">M21*L21</f>
        <v>510</v>
      </c>
      <c r="O21" s="50"/>
    </row>
    <row r="22" customFormat="false" ht="15" hidden="false" customHeight="false" outlineLevel="0" collapsed="false">
      <c r="A22" s="200"/>
      <c r="B22" s="220"/>
      <c r="C22" s="143"/>
      <c r="D22" s="50" t="n">
        <f aca="false">Kopsavilkums!F127</f>
        <v>2017</v>
      </c>
      <c r="E22" s="50" t="str">
        <f aca="false">Kopsavilkums!G127</f>
        <v>2017.01.23.-2017.01,27.</v>
      </c>
      <c r="F22" s="254"/>
      <c r="G22" s="70"/>
      <c r="H22" s="54"/>
      <c r="I22" s="50"/>
      <c r="J22" s="42"/>
      <c r="K22" s="50"/>
      <c r="L22" s="155" t="n">
        <f aca="false">F9</f>
        <v>0.6</v>
      </c>
      <c r="M22" s="39" t="n">
        <f aca="false">Kopsavilkums!I127</f>
        <v>850</v>
      </c>
      <c r="N22" s="39" t="n">
        <f aca="false">M22*L22</f>
        <v>510</v>
      </c>
      <c r="O22" s="50"/>
    </row>
    <row r="23" customFormat="false" ht="15" hidden="false" customHeight="false" outlineLevel="0" collapsed="false">
      <c r="A23" s="200"/>
      <c r="B23" s="220"/>
      <c r="C23" s="143"/>
      <c r="D23" s="160" t="n">
        <f aca="false">Kopsavilkums!F128</f>
        <v>2017</v>
      </c>
      <c r="E23" s="160" t="str">
        <f aca="false">Kopsavilkums!G128</f>
        <v>2017.02.06.-2017.02.10.</v>
      </c>
      <c r="F23" s="254"/>
      <c r="G23" s="159"/>
      <c r="H23" s="173"/>
      <c r="I23" s="50"/>
      <c r="J23" s="42"/>
      <c r="K23" s="50"/>
      <c r="L23" s="162" t="n">
        <f aca="false">F9</f>
        <v>0.6</v>
      </c>
      <c r="M23" s="39" t="n">
        <f aca="false">Kopsavilkums!I128</f>
        <v>850</v>
      </c>
      <c r="N23" s="39" t="n">
        <f aca="false">M23*L23</f>
        <v>510</v>
      </c>
      <c r="O23" s="50"/>
    </row>
    <row r="24" customFormat="false" ht="15" hidden="false" customHeight="false" outlineLevel="0" collapsed="false">
      <c r="A24" s="200"/>
      <c r="B24" s="220"/>
      <c r="C24" s="143"/>
      <c r="D24" s="160" t="n">
        <f aca="false">Kopsavilkums!F128</f>
        <v>2017</v>
      </c>
      <c r="E24" s="160" t="str">
        <f aca="false">Kopsavilkums!G128</f>
        <v>2017.02.06.-2017.02.10.</v>
      </c>
      <c r="F24" s="254"/>
      <c r="G24" s="159"/>
      <c r="H24" s="173"/>
      <c r="I24" s="50"/>
      <c r="J24" s="42"/>
      <c r="K24" s="50"/>
      <c r="L24" s="162" t="n">
        <f aca="false">F9</f>
        <v>0.6</v>
      </c>
      <c r="M24" s="39" t="n">
        <f aca="false">Kopsavilkums!I130</f>
        <v>850</v>
      </c>
      <c r="N24" s="39" t="n">
        <f aca="false">M24*L24</f>
        <v>510</v>
      </c>
      <c r="O24" s="50"/>
    </row>
    <row r="25" customFormat="false" ht="15" hidden="false" customHeight="false" outlineLevel="0" collapsed="false">
      <c r="A25" s="200"/>
      <c r="B25" s="220"/>
      <c r="C25" s="143"/>
      <c r="D25" s="160" t="n">
        <f aca="false">Kopsavilkums!F129</f>
        <v>2017</v>
      </c>
      <c r="E25" s="160" t="str">
        <f aca="false">Kopsavilkums!G129</f>
        <v>2017.02.20.-2017.02.24.</v>
      </c>
      <c r="F25" s="254"/>
      <c r="G25" s="159"/>
      <c r="H25" s="173"/>
      <c r="I25" s="50"/>
      <c r="J25" s="42"/>
      <c r="K25" s="50"/>
      <c r="L25" s="162" t="n">
        <f aca="false">F10</f>
        <v>0.6</v>
      </c>
      <c r="M25" s="39" t="n">
        <f aca="false">Kopsavilkums!I131</f>
        <v>850</v>
      </c>
      <c r="N25" s="39" t="n">
        <f aca="false">M25*L25</f>
        <v>510</v>
      </c>
      <c r="O25" s="255"/>
    </row>
    <row r="26" customFormat="false" ht="15" hidden="false" customHeight="false" outlineLevel="0" collapsed="false">
      <c r="A26" s="200"/>
      <c r="B26" s="220"/>
      <c r="C26" s="143"/>
      <c r="D26" s="160" t="n">
        <f aca="false">Kopsavilkums!F130</f>
        <v>2017</v>
      </c>
      <c r="E26" s="160" t="str">
        <f aca="false">Kopsavilkums!G130</f>
        <v>2017.03.13.-2017.03.17.</v>
      </c>
      <c r="F26" s="254"/>
      <c r="G26" s="159"/>
      <c r="H26" s="173"/>
      <c r="I26" s="50"/>
      <c r="J26" s="42"/>
      <c r="K26" s="50"/>
      <c r="L26" s="162" t="n">
        <f aca="false">F9</f>
        <v>0.6</v>
      </c>
      <c r="M26" s="39" t="n">
        <f aca="false">Kopsavilkums!I132</f>
        <v>850</v>
      </c>
      <c r="N26" s="39" t="n">
        <f aca="false">M26*L26</f>
        <v>510</v>
      </c>
      <c r="O26" s="160"/>
    </row>
    <row r="27" customFormat="false" ht="15" hidden="false" customHeight="false" outlineLevel="0" collapsed="false">
      <c r="A27" s="200"/>
      <c r="B27" s="220"/>
      <c r="C27" s="200" t="n">
        <v>10</v>
      </c>
      <c r="D27" s="160" t="n">
        <f aca="false">Kopsavilkums!F154</f>
        <v>2018</v>
      </c>
      <c r="E27" s="160" t="str">
        <f aca="false">Kopsavilkums!G154</f>
        <v>2018.03.05.-2018.03.09.</v>
      </c>
      <c r="F27" s="254"/>
      <c r="G27" s="159"/>
      <c r="H27" s="173"/>
      <c r="I27" s="50"/>
      <c r="J27" s="42"/>
      <c r="K27" s="50"/>
      <c r="L27" s="162" t="n">
        <f aca="false">F10</f>
        <v>0.6</v>
      </c>
      <c r="M27" s="39" t="n">
        <f aca="false">Kopsavilkums!I154</f>
        <v>850</v>
      </c>
      <c r="N27" s="39" t="n">
        <f aca="false">M27*L27</f>
        <v>510</v>
      </c>
      <c r="O27" s="160"/>
    </row>
    <row r="28" customFormat="false" ht="15" hidden="false" customHeight="false" outlineLevel="0" collapsed="false">
      <c r="A28" s="200"/>
      <c r="B28" s="220"/>
      <c r="C28" s="200"/>
      <c r="D28" s="160" t="n">
        <f aca="false">Kopsavilkums!F154</f>
        <v>2018</v>
      </c>
      <c r="E28" s="160" t="str">
        <f aca="false">Kopsavilkums!G154</f>
        <v>2018.03.05.-2018.03.09.</v>
      </c>
      <c r="F28" s="254"/>
      <c r="G28" s="159"/>
      <c r="H28" s="173"/>
      <c r="I28" s="50"/>
      <c r="J28" s="42"/>
      <c r="K28" s="50"/>
      <c r="L28" s="162" t="n">
        <f aca="false">F10</f>
        <v>0.6</v>
      </c>
      <c r="M28" s="39" t="n">
        <f aca="false">Kopsavilkums!I154</f>
        <v>850</v>
      </c>
      <c r="N28" s="39" t="n">
        <f aca="false">M28*L28</f>
        <v>510</v>
      </c>
      <c r="O28" s="160"/>
    </row>
    <row r="29" customFormat="false" ht="15" hidden="false" customHeight="false" outlineLevel="0" collapsed="false">
      <c r="A29" s="200"/>
      <c r="B29" s="220"/>
      <c r="C29" s="200"/>
      <c r="D29" s="160" t="n">
        <f aca="false">Kopsavilkums!F154</f>
        <v>2018</v>
      </c>
      <c r="E29" s="160" t="str">
        <f aca="false">Kopsavilkums!G154</f>
        <v>2018.03.05.-2018.03.09.</v>
      </c>
      <c r="F29" s="254"/>
      <c r="G29" s="159"/>
      <c r="H29" s="173"/>
      <c r="I29" s="50"/>
      <c r="J29" s="42"/>
      <c r="K29" s="50"/>
      <c r="L29" s="162" t="n">
        <f aca="false">F10</f>
        <v>0.6</v>
      </c>
      <c r="M29" s="39" t="n">
        <f aca="false">Kopsavilkums!I154</f>
        <v>850</v>
      </c>
      <c r="N29" s="39" t="n">
        <f aca="false">M29*L29</f>
        <v>510</v>
      </c>
      <c r="O29" s="160"/>
    </row>
    <row r="30" customFormat="false" ht="15" hidden="false" customHeight="false" outlineLevel="0" collapsed="false">
      <c r="A30" s="200"/>
      <c r="B30" s="220"/>
      <c r="C30" s="200"/>
      <c r="D30" s="160" t="n">
        <f aca="false">Kopsavilkums!F155</f>
        <v>2018</v>
      </c>
      <c r="E30" s="160" t="str">
        <f aca="false">Kopsavilkums!G155</f>
        <v>2018.03.19.-2018.03.23.</v>
      </c>
      <c r="F30" s="254"/>
      <c r="G30" s="159"/>
      <c r="H30" s="173"/>
      <c r="I30" s="50"/>
      <c r="J30" s="42"/>
      <c r="K30" s="50"/>
      <c r="L30" s="162" t="n">
        <f aca="false">F10</f>
        <v>0.6</v>
      </c>
      <c r="M30" s="39" t="n">
        <f aca="false">Kopsavilkums!I155</f>
        <v>850</v>
      </c>
      <c r="N30" s="39" t="n">
        <f aca="false">M30*L30</f>
        <v>510</v>
      </c>
      <c r="O30" s="160"/>
    </row>
    <row r="31" customFormat="false" ht="21.75" hidden="false" customHeight="true" outlineLevel="0" collapsed="false">
      <c r="A31" s="200"/>
      <c r="B31" s="220"/>
      <c r="C31" s="200"/>
      <c r="D31" s="160" t="n">
        <f aca="false">Kopsavilkums!F156</f>
        <v>2018</v>
      </c>
      <c r="E31" s="160" t="str">
        <f aca="false">Kopsavilkums!G156</f>
        <v>2018.04.09.-2018.04.13.</v>
      </c>
      <c r="F31" s="254"/>
      <c r="G31" s="159"/>
      <c r="H31" s="173"/>
      <c r="I31" s="50"/>
      <c r="J31" s="42"/>
      <c r="K31" s="50"/>
      <c r="L31" s="162" t="n">
        <f aca="false">F10</f>
        <v>0.6</v>
      </c>
      <c r="M31" s="39" t="n">
        <f aca="false">Kopsavilkums!I156</f>
        <v>850</v>
      </c>
      <c r="N31" s="39" t="n">
        <f aca="false">L31*M31</f>
        <v>510</v>
      </c>
      <c r="O31" s="160"/>
    </row>
    <row r="32" customFormat="false" ht="24.75" hidden="false" customHeight="true" outlineLevel="0" collapsed="false">
      <c r="A32" s="200"/>
      <c r="B32" s="220"/>
      <c r="C32" s="200"/>
      <c r="D32" s="160" t="n">
        <f aca="false">Kopsavilkums!F156</f>
        <v>2018</v>
      </c>
      <c r="E32" s="160" t="str">
        <f aca="false">Kopsavilkums!G156</f>
        <v>2018.04.09.-2018.04.13.</v>
      </c>
      <c r="F32" s="254"/>
      <c r="G32" s="159"/>
      <c r="H32" s="173"/>
      <c r="I32" s="50"/>
      <c r="J32" s="42"/>
      <c r="K32" s="50"/>
      <c r="L32" s="162" t="n">
        <f aca="false">F10</f>
        <v>0.6</v>
      </c>
      <c r="M32" s="39" t="n">
        <f aca="false">Kopsavilkums!I156</f>
        <v>850</v>
      </c>
      <c r="N32" s="39" t="n">
        <f aca="false">L32*M32</f>
        <v>510</v>
      </c>
      <c r="O32" s="160"/>
    </row>
    <row r="33" customFormat="false" ht="18" hidden="false" customHeight="true" outlineLevel="0" collapsed="false">
      <c r="A33" s="200"/>
      <c r="B33" s="220"/>
      <c r="C33" s="200"/>
      <c r="D33" s="160" t="n">
        <f aca="false">Kopsavilkums!F157</f>
        <v>2018</v>
      </c>
      <c r="E33" s="160" t="str">
        <f aca="false">Kopsavilkums!G157</f>
        <v>2018.04.23.-2018.04.27.</v>
      </c>
      <c r="F33" s="254"/>
      <c r="G33" s="159"/>
      <c r="H33" s="173"/>
      <c r="I33" s="50"/>
      <c r="J33" s="42"/>
      <c r="K33" s="50"/>
      <c r="L33" s="162" t="n">
        <f aca="false">F10</f>
        <v>0.6</v>
      </c>
      <c r="M33" s="39" t="n">
        <f aca="false">Kopsavilkums!I157</f>
        <v>850</v>
      </c>
      <c r="N33" s="39" t="n">
        <f aca="false">L33*M33</f>
        <v>510</v>
      </c>
      <c r="O33" s="160"/>
    </row>
    <row r="34" customFormat="false" ht="21" hidden="false" customHeight="true" outlineLevel="0" collapsed="false">
      <c r="A34" s="200"/>
      <c r="B34" s="220"/>
      <c r="C34" s="200"/>
      <c r="D34" s="160" t="n">
        <f aca="false">Kopsavilkums!F158</f>
        <v>2018</v>
      </c>
      <c r="E34" s="160" t="str">
        <f aca="false">Kopsavilkums!G158</f>
        <v>2018.10.01.-2018.10.05.</v>
      </c>
      <c r="F34" s="254"/>
      <c r="G34" s="159"/>
      <c r="H34" s="173"/>
      <c r="I34" s="50"/>
      <c r="J34" s="42"/>
      <c r="K34" s="50"/>
      <c r="L34" s="162" t="n">
        <f aca="false">F10</f>
        <v>0.6</v>
      </c>
      <c r="M34" s="39" t="n">
        <f aca="false">Kopsavilkums!I158</f>
        <v>850</v>
      </c>
      <c r="N34" s="39" t="n">
        <f aca="false">M34*L34</f>
        <v>510</v>
      </c>
      <c r="O34" s="160"/>
    </row>
    <row r="35" customFormat="false" ht="21.75" hidden="false" customHeight="true" outlineLevel="0" collapsed="false">
      <c r="A35" s="200"/>
      <c r="B35" s="220"/>
      <c r="C35" s="200"/>
      <c r="D35" s="160" t="n">
        <f aca="false">Kopsavilkums!F158</f>
        <v>2018</v>
      </c>
      <c r="E35" s="160" t="str">
        <f aca="false">Kopsavilkums!G158</f>
        <v>2018.10.01.-2018.10.05.</v>
      </c>
      <c r="F35" s="254"/>
      <c r="G35" s="159"/>
      <c r="H35" s="173"/>
      <c r="I35" s="50"/>
      <c r="J35" s="42"/>
      <c r="K35" s="50"/>
      <c r="L35" s="162" t="n">
        <f aca="false">F10</f>
        <v>0.6</v>
      </c>
      <c r="M35" s="39" t="n">
        <f aca="false">Kopsavilkums!I158</f>
        <v>850</v>
      </c>
      <c r="N35" s="39" t="n">
        <f aca="false">M35*L35</f>
        <v>510</v>
      </c>
      <c r="O35" s="160"/>
    </row>
    <row r="36" customFormat="false" ht="45" hidden="false" customHeight="false" outlineLevel="0" collapsed="false">
      <c r="A36" s="143" t="n">
        <v>2</v>
      </c>
      <c r="B36" s="152" t="str">
        <f aca="false">Kopsavilkums!B164</f>
        <v>Kvalitātes, vides, energopārvaldības integrētā vadības sistēma</v>
      </c>
      <c r="C36" s="143" t="n">
        <f aca="false">Kopsavilkums!K165</f>
        <v>0</v>
      </c>
      <c r="D36" s="143" t="n">
        <f aca="false">Kopsavilkums!F164</f>
        <v>2017</v>
      </c>
      <c r="E36" s="213" t="str">
        <f aca="false">Kopsavilkums!G164</f>
        <v>2017.01.06.; 
2017.02.14.-2017.02.16.</v>
      </c>
      <c r="F36" s="50"/>
      <c r="G36" s="145"/>
      <c r="H36" s="143"/>
      <c r="I36" s="50"/>
      <c r="J36" s="42"/>
      <c r="K36" s="50"/>
      <c r="L36" s="147" t="n">
        <f aca="false">F9</f>
        <v>0.6</v>
      </c>
      <c r="M36" s="112" t="n">
        <f aca="false">Kopsavilkums!I165</f>
        <v>144.37</v>
      </c>
      <c r="N36" s="39" t="n">
        <f aca="false">M36*L36</f>
        <v>86.622</v>
      </c>
      <c r="O36" s="143"/>
    </row>
    <row r="37" customFormat="false" ht="25.5" hidden="false" customHeight="true" outlineLevel="0" collapsed="false">
      <c r="A37" s="143" t="n">
        <v>3</v>
      </c>
      <c r="B37" s="212" t="s">
        <v>347</v>
      </c>
      <c r="C37" s="143" t="n">
        <f aca="false">Kopsavilkums!K188</f>
        <v>0</v>
      </c>
      <c r="D37" s="141" t="n">
        <f aca="false">Kopsavilkums!F188</f>
        <v>2017</v>
      </c>
      <c r="E37" s="141" t="str">
        <f aca="false">Kopsavilkums!G188</f>
        <v>2017.04.10.-2017.04.11.</v>
      </c>
      <c r="F37" s="50"/>
      <c r="G37" s="145"/>
      <c r="H37" s="143"/>
      <c r="I37" s="50"/>
      <c r="J37" s="42"/>
      <c r="K37" s="50"/>
      <c r="L37" s="147" t="n">
        <f aca="false">F9</f>
        <v>0.6</v>
      </c>
      <c r="M37" s="112" t="n">
        <f aca="false">Kopsavilkums!I188</f>
        <v>1573.22</v>
      </c>
      <c r="N37" s="39" t="n">
        <f aca="false">M37*L37</f>
        <v>943.932</v>
      </c>
      <c r="O37" s="143"/>
    </row>
    <row r="38" customFormat="false" ht="26.25" hidden="false" customHeight="true" outlineLevel="0" collapsed="false">
      <c r="A38" s="143"/>
      <c r="B38" s="212"/>
      <c r="C38" s="143"/>
      <c r="D38" s="141" t="n">
        <f aca="false">Kopsavilkums!F188</f>
        <v>2017</v>
      </c>
      <c r="E38" s="141" t="str">
        <f aca="false">Kopsavilkums!G188</f>
        <v>2017.04.10.-2017.04.11.</v>
      </c>
      <c r="F38" s="50"/>
      <c r="G38" s="145"/>
      <c r="H38" s="173"/>
      <c r="I38" s="50"/>
      <c r="J38" s="42"/>
      <c r="K38" s="50"/>
      <c r="L38" s="147" t="n">
        <f aca="false">F9</f>
        <v>0.6</v>
      </c>
      <c r="M38" s="112" t="n">
        <f aca="false">Kopsavilkums!I188</f>
        <v>1573.22</v>
      </c>
      <c r="N38" s="39" t="n">
        <f aca="false">M38*L38</f>
        <v>943.932</v>
      </c>
      <c r="O38" s="256"/>
    </row>
    <row r="39" customFormat="false" ht="21.75" hidden="false" customHeight="true" outlineLevel="0" collapsed="false">
      <c r="A39" s="143"/>
      <c r="B39" s="212"/>
      <c r="C39" s="143"/>
      <c r="D39" s="141" t="n">
        <f aca="false">Kopsavilkums!F188</f>
        <v>2017</v>
      </c>
      <c r="E39" s="141" t="str">
        <f aca="false">Kopsavilkums!G188</f>
        <v>2017.04.10.-2017.04.11.</v>
      </c>
      <c r="F39" s="50"/>
      <c r="G39" s="145"/>
      <c r="H39" s="143"/>
      <c r="I39" s="50"/>
      <c r="J39" s="42"/>
      <c r="K39" s="50"/>
      <c r="L39" s="147" t="n">
        <f aca="false">F9</f>
        <v>0.6</v>
      </c>
      <c r="M39" s="112" t="n">
        <f aca="false">Kopsavilkums!I188</f>
        <v>1573.22</v>
      </c>
      <c r="N39" s="39" t="n">
        <f aca="false">M39*L39</f>
        <v>943.932</v>
      </c>
      <c r="O39" s="143"/>
    </row>
    <row r="40" customFormat="false" ht="21" hidden="false" customHeight="true" outlineLevel="0" collapsed="false">
      <c r="A40" s="141" t="n">
        <v>4</v>
      </c>
      <c r="B40" s="142" t="s">
        <v>262</v>
      </c>
      <c r="C40" s="141" t="n">
        <f aca="false">Kopsavilkums!K163</f>
        <v>0</v>
      </c>
      <c r="D40" s="141" t="n">
        <f aca="false">Kopsavilkums!F163</f>
        <v>2017</v>
      </c>
      <c r="E40" s="141" t="str">
        <f aca="false">Kopsavilkums!G163</f>
        <v>2017.04.10.-2017.04.13.</v>
      </c>
      <c r="F40" s="34"/>
      <c r="G40" s="145"/>
      <c r="H40" s="143"/>
      <c r="I40" s="143"/>
      <c r="J40" s="152"/>
      <c r="K40" s="143"/>
      <c r="L40" s="147" t="n">
        <f aca="false">F9</f>
        <v>0.6</v>
      </c>
      <c r="M40" s="112" t="n">
        <f aca="false">Kopsavilkums!I163</f>
        <v>2045</v>
      </c>
      <c r="N40" s="39" t="n">
        <f aca="false">M40*L40</f>
        <v>1227</v>
      </c>
      <c r="O40" s="143"/>
    </row>
    <row r="41" customFormat="false" ht="21" hidden="false" customHeight="true" outlineLevel="0" collapsed="false">
      <c r="A41" s="200" t="n">
        <v>5</v>
      </c>
      <c r="B41" s="220" t="s">
        <v>359</v>
      </c>
      <c r="C41" s="141" t="n">
        <f aca="false">Kopsavilkums!K196</f>
        <v>0</v>
      </c>
      <c r="D41" s="141" t="n">
        <f aca="false">Kopsavilkums!F196</f>
        <v>2017</v>
      </c>
      <c r="E41" s="141" t="str">
        <f aca="false">Kopsavilkums!G196</f>
        <v>2017.04.11.-2017.04.13.</v>
      </c>
      <c r="F41" s="34"/>
      <c r="G41" s="145"/>
      <c r="H41" s="143"/>
      <c r="I41" s="143"/>
      <c r="J41" s="152"/>
      <c r="K41" s="143"/>
      <c r="L41" s="155" t="n">
        <f aca="false">F9</f>
        <v>0.6</v>
      </c>
      <c r="M41" s="112" t="n">
        <f aca="false">Kopsavilkums!I196</f>
        <v>1327.98</v>
      </c>
      <c r="N41" s="39" t="n">
        <f aca="false">M41*L41</f>
        <v>796.788</v>
      </c>
      <c r="O41" s="256"/>
    </row>
    <row r="42" customFormat="false" ht="21.75" hidden="false" customHeight="true" outlineLevel="0" collapsed="false">
      <c r="A42" s="200"/>
      <c r="B42" s="220"/>
      <c r="C42" s="143" t="n">
        <f aca="false">Kopsavilkums!K199</f>
        <v>0</v>
      </c>
      <c r="D42" s="141" t="n">
        <f aca="false">Kopsavilkums!F199</f>
        <v>2018</v>
      </c>
      <c r="E42" s="141" t="str">
        <f aca="false">Kopsavilkums!G199</f>
        <v>2018.09.11.-2018.09.14.</v>
      </c>
      <c r="F42" s="34"/>
      <c r="G42" s="145"/>
      <c r="H42" s="143"/>
      <c r="I42" s="143"/>
      <c r="J42" s="152"/>
      <c r="K42" s="143"/>
      <c r="L42" s="155" t="n">
        <f aca="false">F10</f>
        <v>0.6</v>
      </c>
      <c r="M42" s="112" t="n">
        <f aca="false">Kopsavilkums!I199</f>
        <v>1115</v>
      </c>
      <c r="N42" s="39" t="n">
        <f aca="false">M42*L42</f>
        <v>669</v>
      </c>
      <c r="O42" s="256"/>
    </row>
    <row r="43" customFormat="false" ht="18.75" hidden="false" customHeight="true" outlineLevel="0" collapsed="false">
      <c r="A43" s="200"/>
      <c r="B43" s="220"/>
      <c r="C43" s="143"/>
      <c r="D43" s="141" t="n">
        <f aca="false">Kopsavilkums!F199</f>
        <v>2018</v>
      </c>
      <c r="E43" s="141" t="str">
        <f aca="false">Kopsavilkums!G199</f>
        <v>2018.09.11.-2018.09.14.</v>
      </c>
      <c r="F43" s="34"/>
      <c r="G43" s="145"/>
      <c r="H43" s="143"/>
      <c r="I43" s="143"/>
      <c r="J43" s="152"/>
      <c r="K43" s="143"/>
      <c r="L43" s="155" t="n">
        <f aca="false">F10</f>
        <v>0.6</v>
      </c>
      <c r="M43" s="112" t="n">
        <f aca="false">Kopsavilkums!I199</f>
        <v>1115</v>
      </c>
      <c r="N43" s="39" t="n">
        <f aca="false">M43*L43</f>
        <v>669</v>
      </c>
      <c r="O43" s="256"/>
    </row>
    <row r="44" customFormat="false" ht="16.5" hidden="false" customHeight="true" outlineLevel="0" collapsed="false">
      <c r="A44" s="200"/>
      <c r="B44" s="220"/>
      <c r="C44" s="143"/>
      <c r="D44" s="141" t="n">
        <f aca="false">Kopsavilkums!F199</f>
        <v>2018</v>
      </c>
      <c r="E44" s="141" t="str">
        <f aca="false">Kopsavilkums!G199</f>
        <v>2018.09.11.-2018.09.14.</v>
      </c>
      <c r="F44" s="34"/>
      <c r="G44" s="145"/>
      <c r="H44" s="143"/>
      <c r="I44" s="143"/>
      <c r="J44" s="152"/>
      <c r="K44" s="143"/>
      <c r="L44" s="155" t="n">
        <f aca="false">F10</f>
        <v>0.6</v>
      </c>
      <c r="M44" s="112" t="n">
        <f aca="false">Kopsavilkums!I199</f>
        <v>1115</v>
      </c>
      <c r="N44" s="39" t="n">
        <f aca="false">M44*L44</f>
        <v>669</v>
      </c>
      <c r="O44" s="256"/>
    </row>
    <row r="45" customFormat="false" ht="45.75" hidden="false" customHeight="true" outlineLevel="0" collapsed="false">
      <c r="A45" s="141" t="n">
        <v>6</v>
      </c>
      <c r="B45" s="142" t="s">
        <v>364</v>
      </c>
      <c r="C45" s="141" t="n">
        <f aca="false">Kopsavilkums!K204</f>
        <v>0</v>
      </c>
      <c r="D45" s="141" t="n">
        <f aca="false">Kopsavilkums!F202</f>
        <v>2017</v>
      </c>
      <c r="E45" s="219" t="str">
        <f aca="false">Kopsavilkums!G202</f>
        <v>2017.05.31.; 2017.06.01.-2017.06.02.</v>
      </c>
      <c r="F45" s="34"/>
      <c r="G45" s="145"/>
      <c r="H45" s="50"/>
      <c r="I45" s="50"/>
      <c r="J45" s="42"/>
      <c r="K45" s="50"/>
      <c r="L45" s="155" t="n">
        <f aca="false">F9</f>
        <v>0.6</v>
      </c>
      <c r="M45" s="39" t="n">
        <f aca="false">Kopsavilkums!I202</f>
        <v>2612.15</v>
      </c>
      <c r="N45" s="39" t="n">
        <f aca="false">M45*L45</f>
        <v>1567.29</v>
      </c>
      <c r="O45" s="50"/>
    </row>
    <row r="46" customFormat="false" ht="20.25" hidden="false" customHeight="true" outlineLevel="0" collapsed="false">
      <c r="A46" s="200" t="n">
        <v>7</v>
      </c>
      <c r="B46" s="212" t="str">
        <f aca="false">Kopsavilkums!B236</f>
        <v>IPC-A-600J Certified IPC Specialist (CIS)</v>
      </c>
      <c r="C46" s="200" t="n">
        <f aca="false">Kopsavilkums!K237</f>
        <v>0</v>
      </c>
      <c r="D46" s="141" t="n">
        <f aca="false">Kopsavilkums!F236</f>
        <v>2018</v>
      </c>
      <c r="E46" s="219" t="str">
        <f aca="false">Kopsavilkums!G236</f>
        <v>2018.08.27.-2018.08.29.</v>
      </c>
      <c r="F46" s="34"/>
      <c r="G46" s="145"/>
      <c r="H46" s="50"/>
      <c r="I46" s="50"/>
      <c r="J46" s="42"/>
      <c r="K46" s="50"/>
      <c r="L46" s="155" t="n">
        <f aca="false">F10</f>
        <v>0.6</v>
      </c>
      <c r="M46" s="39" t="n">
        <f aca="false">Kopsavilkums!I236</f>
        <v>1735</v>
      </c>
      <c r="N46" s="39" t="n">
        <f aca="false">M46*L46</f>
        <v>1041</v>
      </c>
      <c r="O46" s="50"/>
    </row>
    <row r="47" customFormat="false" ht="20.25" hidden="false" customHeight="true" outlineLevel="0" collapsed="false">
      <c r="A47" s="200"/>
      <c r="B47" s="212"/>
      <c r="C47" s="200"/>
      <c r="D47" s="141" t="n">
        <f aca="false">Kopsavilkums!F236</f>
        <v>2018</v>
      </c>
      <c r="E47" s="219" t="str">
        <f aca="false">Kopsavilkums!G236</f>
        <v>2018.08.27.-2018.08.29.</v>
      </c>
      <c r="F47" s="34"/>
      <c r="G47" s="145"/>
      <c r="H47" s="50"/>
      <c r="I47" s="50"/>
      <c r="J47" s="42"/>
      <c r="K47" s="50"/>
      <c r="L47" s="155" t="n">
        <f aca="false">F10</f>
        <v>0.6</v>
      </c>
      <c r="M47" s="39" t="n">
        <f aca="false">Kopsavilkums!I236</f>
        <v>1735</v>
      </c>
      <c r="N47" s="39" t="n">
        <f aca="false">M47*L47</f>
        <v>1041</v>
      </c>
      <c r="O47" s="50"/>
    </row>
    <row r="48" customFormat="false" ht="21.75" hidden="false" customHeight="true" outlineLevel="0" collapsed="false">
      <c r="A48" s="200" t="n">
        <v>8</v>
      </c>
      <c r="B48" s="220" t="str">
        <f aca="false">Kopsavilkums!B190</f>
        <v>IPC/WHMA-A-620 Certified IPC Specialist (CIS)</v>
      </c>
      <c r="C48" s="200" t="n">
        <f aca="false">Kopsavilkums!K194</f>
        <v>0</v>
      </c>
      <c r="D48" s="143" t="n">
        <f aca="false">Kopsavilkums!F192</f>
        <v>2019</v>
      </c>
      <c r="E48" s="213" t="str">
        <f aca="false">Kopsavilkums!G192</f>
        <v>2019.01.21.-2019.01.23.</v>
      </c>
      <c r="F48" s="34"/>
      <c r="G48" s="145"/>
      <c r="H48" s="50"/>
      <c r="I48" s="50"/>
      <c r="J48" s="42"/>
      <c r="K48" s="50"/>
      <c r="L48" s="155" t="n">
        <f aca="false">F10</f>
        <v>0.6</v>
      </c>
      <c r="M48" s="39" t="n">
        <f aca="false">Kopsavilkums!I194</f>
        <v>1280</v>
      </c>
      <c r="N48" s="39" t="n">
        <f aca="false">L48*M48</f>
        <v>768</v>
      </c>
      <c r="O48" s="50"/>
    </row>
    <row r="49" customFormat="false" ht="24" hidden="false" customHeight="true" outlineLevel="0" collapsed="false">
      <c r="A49" s="200"/>
      <c r="B49" s="220"/>
      <c r="C49" s="200"/>
      <c r="D49" s="143" t="n">
        <f aca="false">Kopsavilkums!F192</f>
        <v>2019</v>
      </c>
      <c r="E49" s="213" t="str">
        <f aca="false">Kopsavilkums!G192</f>
        <v>2019.01.21.-2019.01.23.</v>
      </c>
      <c r="F49" s="50"/>
      <c r="G49" s="145"/>
      <c r="H49" s="50"/>
      <c r="I49" s="50"/>
      <c r="J49" s="42"/>
      <c r="K49" s="50"/>
      <c r="L49" s="155" t="n">
        <f aca="false">F10</f>
        <v>0.6</v>
      </c>
      <c r="M49" s="39" t="n">
        <f aca="false">Kopsavilkums!I194</f>
        <v>1280</v>
      </c>
      <c r="N49" s="39" t="n">
        <f aca="false">L49*M49</f>
        <v>768</v>
      </c>
      <c r="O49" s="50"/>
    </row>
    <row r="50" customFormat="false" ht="17.25" hidden="false" customHeight="true" outlineLevel="0" collapsed="false">
      <c r="A50" s="143" t="n">
        <v>9</v>
      </c>
      <c r="B50" s="220" t="str">
        <f aca="false">Kopsavilkums!B242</f>
        <v>J-STD-001G Certified IPC Specialist (CIS)</v>
      </c>
      <c r="C50" s="143" t="n">
        <f aca="false">Kopsavilkums!K243</f>
        <v>0</v>
      </c>
      <c r="D50" s="143" t="n">
        <f aca="false">Kopsavilkums!F242</f>
        <v>2019</v>
      </c>
      <c r="E50" s="213" t="str">
        <f aca="false">Kopsavilkums!G242</f>
        <v>2019.01.15.-2019.01.18.</v>
      </c>
      <c r="F50" s="50"/>
      <c r="G50" s="145"/>
      <c r="H50" s="50"/>
      <c r="I50" s="50"/>
      <c r="J50" s="42"/>
      <c r="K50" s="50"/>
      <c r="L50" s="155" t="n">
        <f aca="false">F10</f>
        <v>0.6</v>
      </c>
      <c r="M50" s="39" t="n">
        <f aca="false">Kopsavilkums!I243</f>
        <v>2165</v>
      </c>
      <c r="N50" s="39" t="n">
        <f aca="false">L50*M50</f>
        <v>1299</v>
      </c>
      <c r="O50" s="50"/>
    </row>
    <row r="51" customFormat="false" ht="25.5" hidden="false" customHeight="true" outlineLevel="0" collapsed="false">
      <c r="A51" s="143"/>
      <c r="B51" s="220"/>
      <c r="C51" s="143"/>
      <c r="D51" s="143" t="n">
        <f aca="false">Kopsavilkums!F242</f>
        <v>2019</v>
      </c>
      <c r="E51" s="213" t="str">
        <f aca="false">Kopsavilkums!G242</f>
        <v>2019.01.15.-2019.01.18.</v>
      </c>
      <c r="F51" s="50"/>
      <c r="G51" s="145"/>
      <c r="H51" s="50"/>
      <c r="I51" s="50"/>
      <c r="J51" s="42"/>
      <c r="K51" s="50"/>
      <c r="L51" s="155" t="n">
        <f aca="false">F10</f>
        <v>0.6</v>
      </c>
      <c r="M51" s="39" t="n">
        <f aca="false">Kopsavilkums!I243</f>
        <v>2165</v>
      </c>
      <c r="N51" s="39" t="n">
        <f aca="false">L51*M51</f>
        <v>1299</v>
      </c>
      <c r="O51" s="50"/>
    </row>
    <row r="52" customFormat="false" ht="24" hidden="false" customHeight="true" outlineLevel="0" collapsed="false">
      <c r="A52" s="143"/>
      <c r="B52" s="220"/>
      <c r="C52" s="143"/>
      <c r="D52" s="143" t="n">
        <f aca="false">Kopsavilkums!F242</f>
        <v>2019</v>
      </c>
      <c r="E52" s="213" t="str">
        <f aca="false">Kopsavilkums!G242</f>
        <v>2019.01.15.-2019.01.18.</v>
      </c>
      <c r="F52" s="50"/>
      <c r="G52" s="145"/>
      <c r="H52" s="50"/>
      <c r="I52" s="50"/>
      <c r="J52" s="42"/>
      <c r="K52" s="50"/>
      <c r="L52" s="155" t="n">
        <f aca="false">F10</f>
        <v>0.6</v>
      </c>
      <c r="M52" s="39" t="n">
        <f aca="false">Kopsavilkums!I243</f>
        <v>2165</v>
      </c>
      <c r="N52" s="39" t="n">
        <f aca="false">L52*M52</f>
        <v>1299</v>
      </c>
      <c r="O52" s="50"/>
    </row>
    <row r="53" customFormat="false" ht="15" hidden="false" customHeight="false" outlineLevel="0" collapsed="false">
      <c r="A53" s="97"/>
      <c r="B53" s="97"/>
      <c r="C53" s="97"/>
      <c r="D53" s="97"/>
      <c r="E53" s="97"/>
      <c r="F53" s="192"/>
      <c r="G53" s="193"/>
      <c r="H53" s="97"/>
      <c r="I53" s="97"/>
      <c r="J53" s="244"/>
      <c r="K53" s="97"/>
      <c r="L53" s="194"/>
      <c r="M53" s="195"/>
      <c r="N53" s="195"/>
      <c r="O53" s="192"/>
    </row>
    <row r="54" customFormat="false" ht="15" hidden="false" customHeight="false" outlineLevel="0" collapsed="false">
      <c r="A54" s="197"/>
      <c r="D54" s="110"/>
      <c r="E54" s="110"/>
      <c r="G54" s="242"/>
    </row>
    <row r="55" customFormat="false" ht="15" hidden="false" customHeight="false" outlineLevel="0" collapsed="false">
      <c r="A55" s="100" t="s">
        <v>522</v>
      </c>
      <c r="D55" s="100" t="s">
        <v>523</v>
      </c>
      <c r="H55" s="198" t="s">
        <v>524</v>
      </c>
    </row>
    <row r="56" customFormat="false" ht="5.25" hidden="false" customHeight="true" outlineLevel="0" collapsed="false"/>
    <row r="57" customFormat="false" ht="15" hidden="false" customHeight="false" outlineLevel="0" collapsed="false">
      <c r="A57" s="199" t="s">
        <v>516</v>
      </c>
      <c r="B57" s="199" t="s">
        <v>515</v>
      </c>
      <c r="D57" s="199" t="s">
        <v>517</v>
      </c>
      <c r="E57" s="199" t="s">
        <v>515</v>
      </c>
      <c r="F57" s="199" t="s">
        <v>525</v>
      </c>
      <c r="H57" s="199" t="s">
        <v>519</v>
      </c>
      <c r="I57" s="199" t="s">
        <v>515</v>
      </c>
      <c r="J57" s="257" t="s">
        <v>525</v>
      </c>
    </row>
    <row r="58" customFormat="false" ht="15" hidden="false" customHeight="false" outlineLevel="0" collapsed="false">
      <c r="A58" s="143"/>
      <c r="B58" s="143"/>
      <c r="D58" s="201" t="s">
        <v>526</v>
      </c>
      <c r="E58" s="111"/>
      <c r="F58" s="245"/>
      <c r="H58" s="127" t="s">
        <v>527</v>
      </c>
      <c r="I58" s="111"/>
      <c r="J58" s="258"/>
    </row>
    <row r="59" customFormat="false" ht="15" hidden="false" customHeight="false" outlineLevel="0" collapsed="false">
      <c r="A59" s="143"/>
      <c r="B59" s="143"/>
      <c r="D59" s="201" t="s">
        <v>528</v>
      </c>
      <c r="E59" s="111"/>
      <c r="F59" s="245"/>
      <c r="H59" s="127" t="s">
        <v>529</v>
      </c>
      <c r="I59" s="111"/>
      <c r="J59" s="258"/>
    </row>
    <row r="60" customFormat="false" ht="15" hidden="false" customHeight="false" outlineLevel="0" collapsed="false">
      <c r="A60" s="143"/>
      <c r="B60" s="143"/>
      <c r="D60" s="201" t="s">
        <v>530</v>
      </c>
      <c r="E60" s="111"/>
      <c r="F60" s="245"/>
      <c r="H60" s="135" t="s">
        <v>511</v>
      </c>
      <c r="I60" s="203"/>
      <c r="J60" s="258"/>
    </row>
    <row r="61" customFormat="false" ht="15" hidden="false" customHeight="false" outlineLevel="0" collapsed="false">
      <c r="A61" s="143"/>
      <c r="B61" s="143"/>
      <c r="D61" s="204" t="s">
        <v>531</v>
      </c>
      <c r="E61" s="111"/>
      <c r="F61" s="245"/>
    </row>
    <row r="62" customFormat="false" ht="15" hidden="false" customHeight="false" outlineLevel="0" collapsed="false">
      <c r="A62" s="143"/>
      <c r="B62" s="143"/>
      <c r="D62" s="135" t="s">
        <v>511</v>
      </c>
      <c r="E62" s="203"/>
      <c r="F62" s="245"/>
    </row>
    <row r="63" customFormat="false" ht="15" hidden="false" customHeight="false" outlineLevel="0" collapsed="false">
      <c r="A63" s="143"/>
      <c r="B63" s="143"/>
      <c r="D63" s="134"/>
      <c r="E63" s="134"/>
      <c r="F63" s="205"/>
    </row>
    <row r="64" customFormat="false" ht="15" hidden="false" customHeight="false" outlineLevel="0" collapsed="false">
      <c r="A64" s="143"/>
      <c r="B64" s="143"/>
      <c r="D64" s="134"/>
      <c r="E64" s="134"/>
      <c r="F64" s="205"/>
    </row>
    <row r="65" customFormat="false" ht="15" hidden="false" customHeight="false" outlineLevel="0" collapsed="false">
      <c r="A65" s="143"/>
      <c r="B65" s="143"/>
      <c r="D65" s="134"/>
      <c r="E65" s="134"/>
      <c r="F65" s="205"/>
    </row>
    <row r="66" customFormat="false" ht="18.75" hidden="false" customHeight="true" outlineLevel="0" collapsed="false">
      <c r="A66" s="143"/>
      <c r="B66" s="143"/>
      <c r="D66" s="134"/>
      <c r="E66" s="134"/>
      <c r="F66" s="205"/>
    </row>
    <row r="67" customFormat="false" ht="18.75" hidden="false" customHeight="true" outlineLevel="0" collapsed="false">
      <c r="A67" s="143"/>
      <c r="B67" s="143"/>
      <c r="D67" s="134"/>
      <c r="E67" s="134"/>
      <c r="F67" s="205"/>
    </row>
    <row r="68" customFormat="false" ht="18.75" hidden="false" customHeight="true" outlineLevel="0" collapsed="false">
      <c r="A68" s="143"/>
      <c r="B68" s="143"/>
      <c r="D68" s="134"/>
      <c r="E68" s="134"/>
      <c r="F68" s="205"/>
    </row>
    <row r="69" customFormat="false" ht="18.75" hidden="false" customHeight="true" outlineLevel="0" collapsed="false">
      <c r="A69" s="143"/>
      <c r="B69" s="143"/>
      <c r="D69" s="134"/>
      <c r="E69" s="134"/>
      <c r="F69" s="205"/>
    </row>
    <row r="70" customFormat="false" ht="18.75" hidden="false" customHeight="true" outlineLevel="0" collapsed="false">
      <c r="A70" s="143"/>
      <c r="B70" s="143"/>
      <c r="D70" s="134"/>
      <c r="E70" s="134"/>
      <c r="F70" s="205"/>
    </row>
    <row r="71" customFormat="false" ht="18.75" hidden="false" customHeight="true" outlineLevel="0" collapsed="false">
      <c r="A71" s="143"/>
      <c r="B71" s="143"/>
      <c r="D71" s="134"/>
      <c r="E71" s="134"/>
      <c r="F71" s="205"/>
    </row>
    <row r="72" customFormat="false" ht="18.75" hidden="false" customHeight="true" outlineLevel="0" collapsed="false">
      <c r="A72" s="143"/>
      <c r="B72" s="143"/>
      <c r="D72" s="134"/>
      <c r="E72" s="134"/>
      <c r="F72" s="205"/>
    </row>
    <row r="73" customFormat="false" ht="18.75" hidden="false" customHeight="true" outlineLevel="0" collapsed="false">
      <c r="A73" s="143"/>
      <c r="B73" s="143"/>
      <c r="D73" s="134"/>
      <c r="E73" s="134"/>
      <c r="F73" s="205"/>
    </row>
    <row r="74" customFormat="false" ht="18.75" hidden="false" customHeight="true" outlineLevel="0" collapsed="false">
      <c r="A74" s="143"/>
      <c r="B74" s="143"/>
      <c r="D74" s="134"/>
      <c r="E74" s="134"/>
      <c r="F74" s="205"/>
    </row>
    <row r="75" customFormat="false" ht="18.75" hidden="false" customHeight="true" outlineLevel="0" collapsed="false">
      <c r="A75" s="143"/>
      <c r="B75" s="143"/>
      <c r="D75" s="134"/>
      <c r="E75" s="134"/>
      <c r="F75" s="205"/>
    </row>
    <row r="76" customFormat="false" ht="18.75" hidden="false" customHeight="true" outlineLevel="0" collapsed="false">
      <c r="A76" s="143"/>
      <c r="B76" s="143"/>
      <c r="D76" s="134"/>
      <c r="E76" s="134"/>
      <c r="F76" s="205"/>
    </row>
    <row r="77" customFormat="false" ht="18.75" hidden="false" customHeight="true" outlineLevel="0" collapsed="false">
      <c r="A77" s="143"/>
      <c r="B77" s="143"/>
      <c r="D77" s="134"/>
      <c r="E77" s="134"/>
      <c r="F77" s="205"/>
    </row>
    <row r="78" customFormat="false" ht="18.75" hidden="false" customHeight="true" outlineLevel="0" collapsed="false">
      <c r="A78" s="143"/>
      <c r="B78" s="143"/>
      <c r="D78" s="134"/>
      <c r="E78" s="134"/>
      <c r="F78" s="205"/>
    </row>
    <row r="79" customFormat="false" ht="18.75" hidden="false" customHeight="true" outlineLevel="0" collapsed="false">
      <c r="A79" s="143"/>
      <c r="B79" s="143"/>
      <c r="D79" s="134"/>
      <c r="E79" s="134"/>
      <c r="F79" s="205"/>
    </row>
    <row r="80" customFormat="false" ht="18.75" hidden="false" customHeight="true" outlineLevel="0" collapsed="false">
      <c r="A80" s="143"/>
      <c r="B80" s="143"/>
      <c r="D80" s="134"/>
      <c r="E80" s="134"/>
      <c r="F80" s="205"/>
    </row>
    <row r="81" customFormat="false" ht="18.75" hidden="false" customHeight="true" outlineLevel="0" collapsed="false">
      <c r="A81" s="143"/>
      <c r="B81" s="143"/>
      <c r="D81" s="134"/>
      <c r="E81" s="134"/>
      <c r="F81" s="205"/>
    </row>
    <row r="82" customFormat="false" ht="18.75" hidden="false" customHeight="true" outlineLevel="0" collapsed="false">
      <c r="A82" s="143"/>
      <c r="B82" s="143"/>
      <c r="D82" s="134"/>
      <c r="E82" s="134"/>
      <c r="F82" s="205"/>
    </row>
    <row r="83" customFormat="false" ht="18.75" hidden="false" customHeight="true" outlineLevel="0" collapsed="false">
      <c r="A83" s="143"/>
      <c r="B83" s="143"/>
      <c r="D83" s="134"/>
      <c r="E83" s="134"/>
      <c r="F83" s="205"/>
    </row>
    <row r="84" customFormat="false" ht="18.75" hidden="false" customHeight="true" outlineLevel="0" collapsed="false">
      <c r="A84" s="143"/>
      <c r="B84" s="143"/>
      <c r="D84" s="134"/>
      <c r="E84" s="134"/>
      <c r="F84" s="205"/>
    </row>
    <row r="85" customFormat="false" ht="18.75" hidden="false" customHeight="true" outlineLevel="0" collapsed="false">
      <c r="A85" s="143"/>
      <c r="B85" s="143"/>
      <c r="D85" s="134"/>
      <c r="E85" s="134"/>
      <c r="F85" s="205"/>
    </row>
    <row r="86" customFormat="false" ht="15" hidden="false" customHeight="false" outlineLevel="0" collapsed="false">
      <c r="A86" s="203"/>
      <c r="B86" s="203"/>
    </row>
    <row r="87" customFormat="false" ht="15" hidden="false" customHeight="false" outlineLevel="0" collapsed="false">
      <c r="A87" s="203" t="s">
        <v>511</v>
      </c>
      <c r="B87" s="203"/>
    </row>
  </sheetData>
  <autoFilter ref="D19:O47"/>
  <mergeCells count="22">
    <mergeCell ref="C3:K3"/>
    <mergeCell ref="C4:K4"/>
    <mergeCell ref="A20:A35"/>
    <mergeCell ref="B20:B35"/>
    <mergeCell ref="C20:C26"/>
    <mergeCell ref="C27:C35"/>
    <mergeCell ref="A37:A39"/>
    <mergeCell ref="B37:B39"/>
    <mergeCell ref="C37:C39"/>
    <mergeCell ref="A41:A44"/>
    <mergeCell ref="B41:B44"/>
    <mergeCell ref="C42:C44"/>
    <mergeCell ref="A46:A47"/>
    <mergeCell ref="B46:B47"/>
    <mergeCell ref="C46:C47"/>
    <mergeCell ref="A48:A49"/>
    <mergeCell ref="B48:B49"/>
    <mergeCell ref="C48:C49"/>
    <mergeCell ref="A50:A52"/>
    <mergeCell ref="B50:B52"/>
    <mergeCell ref="C50:C52"/>
    <mergeCell ref="A87:B87"/>
  </mergeCells>
  <conditionalFormatting sqref="K8:L10 K15:L15">
    <cfRule type="cellIs" priority="2" operator="lessThanOrEqual" aboveAverage="0" equalAverage="0" bottom="0" percent="0" rank="0" text="" dxfId="28">
      <formula>0</formula>
    </cfRule>
  </conditionalFormatting>
  <conditionalFormatting sqref="K11:L14">
    <cfRule type="cellIs" priority="3" operator="lessThanOrEqual" aboveAverage="0" equalAverage="0" bottom="0" percent="0" rank="0" text="" dxfId="2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O20" activeCellId="0" sqref="O20:O7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47" width="18.7"/>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45.75" hidden="false" customHeight="true" outlineLevel="0" collapsed="false">
      <c r="A4" s="104" t="s">
        <v>240</v>
      </c>
      <c r="B4" s="105" t="n">
        <v>40103933686</v>
      </c>
      <c r="C4" s="106" t="s">
        <v>550</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39"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t="n">
        <v>212287</v>
      </c>
      <c r="C7" s="113" t="n">
        <v>93</v>
      </c>
      <c r="D7" s="112" t="n">
        <v>176317</v>
      </c>
      <c r="E7" s="114"/>
      <c r="F7" s="114"/>
      <c r="G7" s="114"/>
      <c r="H7" s="114"/>
      <c r="I7" s="115"/>
      <c r="J7" s="259"/>
      <c r="K7" s="114"/>
      <c r="L7" s="117"/>
      <c r="M7" s="114"/>
    </row>
    <row r="8" customFormat="false" ht="15" hidden="false" customHeight="false" outlineLevel="0" collapsed="false">
      <c r="A8" s="111" t="n">
        <v>2016</v>
      </c>
      <c r="B8" s="118" t="n">
        <v>1769385</v>
      </c>
      <c r="C8" s="111" t="n">
        <v>178</v>
      </c>
      <c r="D8" s="118" t="n">
        <v>342992</v>
      </c>
      <c r="E8" s="202"/>
      <c r="F8" s="120" t="n">
        <v>0.6</v>
      </c>
      <c r="G8" s="118"/>
      <c r="H8" s="118"/>
      <c r="I8" s="208"/>
      <c r="J8" s="250"/>
      <c r="K8" s="118"/>
      <c r="L8" s="209"/>
      <c r="M8" s="113"/>
    </row>
    <row r="9" customFormat="false" ht="15" hidden="false" customHeight="false" outlineLevel="0" collapsed="false">
      <c r="A9" s="111" t="n">
        <v>2017</v>
      </c>
      <c r="B9" s="118" t="n">
        <v>2166153</v>
      </c>
      <c r="C9" s="111" t="n">
        <v>226</v>
      </c>
      <c r="D9" s="118" t="n">
        <v>423161</v>
      </c>
      <c r="E9" s="127"/>
      <c r="F9" s="120" t="n">
        <v>0.6</v>
      </c>
      <c r="G9" s="118"/>
      <c r="H9" s="118"/>
      <c r="I9" s="208"/>
      <c r="J9" s="250"/>
      <c r="K9" s="118"/>
      <c r="L9" s="209"/>
      <c r="M9" s="113"/>
    </row>
    <row r="10" customFormat="false" ht="15" hidden="false" customHeight="false" outlineLevel="0" collapsed="false">
      <c r="A10" s="111" t="n">
        <v>2018</v>
      </c>
      <c r="B10" s="131"/>
      <c r="C10" s="114"/>
      <c r="D10" s="131"/>
      <c r="E10" s="210"/>
      <c r="F10" s="120" t="n">
        <v>0.6</v>
      </c>
      <c r="G10" s="118"/>
      <c r="H10" s="118"/>
      <c r="I10" s="208"/>
      <c r="J10" s="250"/>
      <c r="K10" s="118"/>
      <c r="L10" s="209"/>
      <c r="M10" s="113"/>
    </row>
    <row r="11" customFormat="false" ht="15" hidden="false" customHeight="false" outlineLevel="0" collapsed="false">
      <c r="A11" s="111" t="n">
        <v>2019</v>
      </c>
      <c r="B11" s="128"/>
      <c r="C11" s="129"/>
      <c r="D11" s="128"/>
      <c r="E11" s="127"/>
      <c r="F11" s="120"/>
      <c r="G11" s="118"/>
      <c r="H11" s="118"/>
      <c r="I11" s="208"/>
      <c r="J11" s="250"/>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50"/>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50"/>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50"/>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c r="J16" s="260"/>
    </row>
    <row r="17" s="139" customFormat="true" ht="15" hidden="false" customHeight="false" outlineLevel="0" collapsed="false">
      <c r="A17" s="137" t="s">
        <v>512</v>
      </c>
      <c r="B17" s="138"/>
      <c r="C17" s="138"/>
      <c r="D17" s="138"/>
      <c r="E17" s="138"/>
      <c r="F17" s="138"/>
      <c r="G17" s="138"/>
      <c r="H17" s="138"/>
      <c r="I17" s="138"/>
      <c r="J17" s="261"/>
    </row>
    <row r="18" customFormat="false" ht="5.25" hidden="false" customHeight="true" outlineLevel="0" collapsed="false">
      <c r="A18" s="132"/>
      <c r="B18" s="133"/>
      <c r="C18" s="133"/>
      <c r="D18" s="133"/>
      <c r="E18" s="133"/>
      <c r="F18" s="133"/>
      <c r="G18" s="133"/>
      <c r="H18" s="133"/>
      <c r="I18" s="133"/>
      <c r="J18" s="260"/>
    </row>
    <row r="19" customFormat="false" ht="45" hidden="false" customHeight="false" outlineLevel="0" collapsed="false">
      <c r="A19" s="97" t="s">
        <v>9</v>
      </c>
      <c r="B19" s="95" t="s">
        <v>10</v>
      </c>
      <c r="C19" s="95" t="s">
        <v>541</v>
      </c>
      <c r="D19" s="32" t="s">
        <v>513</v>
      </c>
      <c r="E19" s="32" t="s">
        <v>15</v>
      </c>
      <c r="F19" s="31" t="s">
        <v>514</v>
      </c>
      <c r="G19" s="140" t="s">
        <v>515</v>
      </c>
      <c r="H19" s="31" t="s">
        <v>516</v>
      </c>
      <c r="I19" s="31" t="s">
        <v>517</v>
      </c>
      <c r="J19" s="32" t="s">
        <v>518</v>
      </c>
      <c r="K19" s="31" t="s">
        <v>519</v>
      </c>
      <c r="L19" s="32" t="s">
        <v>503</v>
      </c>
      <c r="M19" s="31" t="s">
        <v>20</v>
      </c>
      <c r="N19" s="32" t="s">
        <v>520</v>
      </c>
      <c r="O19" s="32" t="s">
        <v>521</v>
      </c>
    </row>
    <row r="20" customFormat="false" ht="15" hidden="false" customHeight="false" outlineLevel="0" collapsed="false">
      <c r="A20" s="213" t="n">
        <v>1</v>
      </c>
      <c r="B20" s="213" t="str">
        <f aca="false">Kopsavilkums!B126</f>
        <v>IPC-A-610 Certified IPC Specialist (CIS)</v>
      </c>
      <c r="C20" s="143" t="n">
        <f aca="false">Kopsavilkums!K131</f>
        <v>0</v>
      </c>
      <c r="D20" s="141" t="n">
        <f aca="false">Kopsavilkums!F$131</f>
        <v>2016</v>
      </c>
      <c r="E20" s="143" t="str">
        <f aca="false">Kopsavilkums!G$131</f>
        <v>2016.12.19.-2016.12.23.</v>
      </c>
      <c r="F20" s="144"/>
      <c r="G20" s="145"/>
      <c r="H20" s="54"/>
      <c r="I20" s="152"/>
      <c r="J20" s="152"/>
      <c r="K20" s="143"/>
      <c r="L20" s="147" t="n">
        <f aca="false">F$8</f>
        <v>0.6</v>
      </c>
      <c r="M20" s="112" t="n">
        <f aca="false">Kopsavilkums!I$131</f>
        <v>850</v>
      </c>
      <c r="N20" s="112" t="n">
        <f aca="false">M20*L20</f>
        <v>510</v>
      </c>
      <c r="O20" s="143"/>
    </row>
    <row r="21" customFormat="false" ht="15" hidden="false" customHeight="false" outlineLevel="0" collapsed="false">
      <c r="A21" s="213"/>
      <c r="B21" s="213"/>
      <c r="C21" s="143"/>
      <c r="D21" s="141" t="n">
        <f aca="false">Kopsavilkums!F$131</f>
        <v>2016</v>
      </c>
      <c r="E21" s="143" t="str">
        <f aca="false">Kopsavilkums!G$131</f>
        <v>2016.12.19.-2016.12.23.</v>
      </c>
      <c r="F21" s="144"/>
      <c r="G21" s="145"/>
      <c r="H21" s="54"/>
      <c r="I21" s="152"/>
      <c r="J21" s="152"/>
      <c r="K21" s="143"/>
      <c r="L21" s="147" t="n">
        <f aca="false">F$8</f>
        <v>0.6</v>
      </c>
      <c r="M21" s="112" t="n">
        <f aca="false">Kopsavilkums!I$131</f>
        <v>850</v>
      </c>
      <c r="N21" s="112" t="n">
        <f aca="false">M21*L21</f>
        <v>510</v>
      </c>
      <c r="O21" s="148"/>
    </row>
    <row r="22" customFormat="false" ht="15" hidden="false" customHeight="false" outlineLevel="0" collapsed="false">
      <c r="A22" s="213"/>
      <c r="B22" s="213"/>
      <c r="C22" s="143"/>
      <c r="D22" s="141" t="n">
        <f aca="false">Kopsavilkums!F$131</f>
        <v>2016</v>
      </c>
      <c r="E22" s="143" t="str">
        <f aca="false">Kopsavilkums!G$131</f>
        <v>2016.12.19.-2016.12.23.</v>
      </c>
      <c r="F22" s="144"/>
      <c r="G22" s="145"/>
      <c r="H22" s="54"/>
      <c r="I22" s="152"/>
      <c r="J22" s="152"/>
      <c r="K22" s="143"/>
      <c r="L22" s="147" t="n">
        <f aca="false">F$8</f>
        <v>0.6</v>
      </c>
      <c r="M22" s="112" t="n">
        <f aca="false">Kopsavilkums!I$131</f>
        <v>850</v>
      </c>
      <c r="N22" s="112" t="n">
        <f aca="false">M22*L22</f>
        <v>510</v>
      </c>
      <c r="O22" s="143"/>
    </row>
    <row r="23" customFormat="false" ht="15" hidden="false" customHeight="false" outlineLevel="0" collapsed="false">
      <c r="A23" s="213"/>
      <c r="B23" s="213"/>
      <c r="C23" s="143"/>
      <c r="D23" s="141" t="n">
        <f aca="false">Kopsavilkums!F$131</f>
        <v>2016</v>
      </c>
      <c r="E23" s="143" t="str">
        <f aca="false">Kopsavilkums!G$131</f>
        <v>2016.12.19.-2016.12.23.</v>
      </c>
      <c r="F23" s="144"/>
      <c r="G23" s="145"/>
      <c r="H23" s="54"/>
      <c r="I23" s="152"/>
      <c r="J23" s="152"/>
      <c r="K23" s="143"/>
      <c r="L23" s="147" t="n">
        <f aca="false">F$8</f>
        <v>0.6</v>
      </c>
      <c r="M23" s="112" t="n">
        <f aca="false">Kopsavilkums!I$131</f>
        <v>850</v>
      </c>
      <c r="N23" s="112" t="n">
        <f aca="false">M23*L23</f>
        <v>510</v>
      </c>
      <c r="O23" s="143"/>
    </row>
    <row r="24" customFormat="false" ht="15" hidden="false" customHeight="false" outlineLevel="0" collapsed="false">
      <c r="A24" s="213"/>
      <c r="B24" s="213"/>
      <c r="C24" s="143"/>
      <c r="D24" s="141" t="n">
        <f aca="false">Kopsavilkums!F$131</f>
        <v>2016</v>
      </c>
      <c r="E24" s="143" t="str">
        <f aca="false">Kopsavilkums!G$131</f>
        <v>2016.12.19.-2016.12.23.</v>
      </c>
      <c r="F24" s="144"/>
      <c r="G24" s="145"/>
      <c r="H24" s="54"/>
      <c r="I24" s="152"/>
      <c r="J24" s="152"/>
      <c r="K24" s="143"/>
      <c r="L24" s="147" t="n">
        <f aca="false">F$8</f>
        <v>0.6</v>
      </c>
      <c r="M24" s="112" t="n">
        <f aca="false">Kopsavilkums!I$131</f>
        <v>850</v>
      </c>
      <c r="N24" s="112" t="n">
        <f aca="false">M24*L24</f>
        <v>510</v>
      </c>
      <c r="O24" s="143"/>
    </row>
    <row r="25" customFormat="false" ht="15" hidden="false" customHeight="false" outlineLevel="0" collapsed="false">
      <c r="A25" s="213"/>
      <c r="B25" s="213"/>
      <c r="C25" s="143"/>
      <c r="D25" s="38" t="n">
        <f aca="false">Kopsavilkums!F132</f>
        <v>2017</v>
      </c>
      <c r="E25" s="50" t="str">
        <f aca="false">Kopsavilkums!G132</f>
        <v>2017.01.23.-2017.0127.</v>
      </c>
      <c r="F25" s="262"/>
      <c r="G25" s="70"/>
      <c r="H25" s="54"/>
      <c r="I25" s="50"/>
      <c r="J25" s="42"/>
      <c r="K25" s="50"/>
      <c r="L25" s="155" t="n">
        <f aca="false">F9</f>
        <v>0.6</v>
      </c>
      <c r="M25" s="39" t="n">
        <f aca="false">Kopsavilkums!I132</f>
        <v>850</v>
      </c>
      <c r="N25" s="39" t="n">
        <f aca="false">M25*L25</f>
        <v>510</v>
      </c>
      <c r="O25" s="50"/>
    </row>
    <row r="26" customFormat="false" ht="15" hidden="false" customHeight="false" outlineLevel="0" collapsed="false">
      <c r="A26" s="213"/>
      <c r="B26" s="213"/>
      <c r="C26" s="143"/>
      <c r="D26" s="38" t="n">
        <f aca="false">Kopsavilkums!F132</f>
        <v>2017</v>
      </c>
      <c r="E26" s="50" t="str">
        <f aca="false">Kopsavilkums!G132</f>
        <v>2017.01.23.-2017.0127.</v>
      </c>
      <c r="F26" s="262"/>
      <c r="G26" s="70"/>
      <c r="H26" s="54"/>
      <c r="I26" s="50"/>
      <c r="J26" s="42"/>
      <c r="K26" s="50"/>
      <c r="L26" s="155" t="n">
        <f aca="false">F9</f>
        <v>0.6</v>
      </c>
      <c r="M26" s="39" t="n">
        <f aca="false">Kopsavilkums!I132</f>
        <v>850</v>
      </c>
      <c r="N26" s="39" t="n">
        <f aca="false">M26*L26</f>
        <v>510</v>
      </c>
      <c r="O26" s="50"/>
    </row>
    <row r="27" customFormat="false" ht="15" hidden="false" customHeight="false" outlineLevel="0" collapsed="false">
      <c r="A27" s="213"/>
      <c r="B27" s="213"/>
      <c r="C27" s="143"/>
      <c r="D27" s="38" t="n">
        <f aca="false">Kopsavilkums!$F$133</f>
        <v>2017</v>
      </c>
      <c r="E27" s="50" t="str">
        <f aca="false">Kopsavilkums!$G$133</f>
        <v>2017.02.06.-2017.02.10.</v>
      </c>
      <c r="F27" s="262"/>
      <c r="G27" s="70"/>
      <c r="H27" s="54"/>
      <c r="I27" s="50"/>
      <c r="J27" s="42"/>
      <c r="K27" s="50"/>
      <c r="L27" s="162" t="n">
        <f aca="false">F9</f>
        <v>0.6</v>
      </c>
      <c r="M27" s="163" t="n">
        <f aca="false">Kopsavilkums!$I$133</f>
        <v>850</v>
      </c>
      <c r="N27" s="39" t="n">
        <f aca="false">M27*L27</f>
        <v>510</v>
      </c>
      <c r="O27" s="50"/>
    </row>
    <row r="28" customFormat="false" ht="15" hidden="false" customHeight="false" outlineLevel="0" collapsed="false">
      <c r="A28" s="213"/>
      <c r="B28" s="213"/>
      <c r="C28" s="143"/>
      <c r="D28" s="38" t="n">
        <f aca="false">Kopsavilkums!$F$133</f>
        <v>2017</v>
      </c>
      <c r="E28" s="50" t="str">
        <f aca="false">Kopsavilkums!$G$133</f>
        <v>2017.02.06.-2017.02.10.</v>
      </c>
      <c r="F28" s="262"/>
      <c r="G28" s="70"/>
      <c r="H28" s="54"/>
      <c r="I28" s="50"/>
      <c r="J28" s="42"/>
      <c r="K28" s="50"/>
      <c r="L28" s="162" t="n">
        <f aca="false">F9</f>
        <v>0.6</v>
      </c>
      <c r="M28" s="163" t="n">
        <f aca="false">Kopsavilkums!$I$133</f>
        <v>850</v>
      </c>
      <c r="N28" s="39" t="n">
        <f aca="false">M28*L28</f>
        <v>510</v>
      </c>
      <c r="O28" s="255"/>
    </row>
    <row r="29" customFormat="false" ht="15" hidden="false" customHeight="false" outlineLevel="0" collapsed="false">
      <c r="A29" s="213"/>
      <c r="B29" s="213"/>
      <c r="C29" s="143"/>
      <c r="D29" s="38" t="n">
        <f aca="false">Kopsavilkums!$F$133</f>
        <v>2017</v>
      </c>
      <c r="E29" s="50" t="str">
        <f aca="false">Kopsavilkums!$G$133</f>
        <v>2017.02.06.-2017.02.10.</v>
      </c>
      <c r="F29" s="262"/>
      <c r="G29" s="70"/>
      <c r="H29" s="54"/>
      <c r="I29" s="50"/>
      <c r="J29" s="42"/>
      <c r="K29" s="50"/>
      <c r="L29" s="162" t="n">
        <f aca="false">F9</f>
        <v>0.6</v>
      </c>
      <c r="M29" s="163" t="n">
        <f aca="false">Kopsavilkums!$I$133</f>
        <v>850</v>
      </c>
      <c r="N29" s="39" t="n">
        <f aca="false">M29*L29</f>
        <v>510</v>
      </c>
      <c r="O29" s="255"/>
    </row>
    <row r="30" customFormat="false" ht="15" hidden="false" customHeight="false" outlineLevel="0" collapsed="false">
      <c r="A30" s="213"/>
      <c r="B30" s="213"/>
      <c r="C30" s="143"/>
      <c r="D30" s="38" t="n">
        <f aca="false">Kopsavilkums!$F$133</f>
        <v>2017</v>
      </c>
      <c r="E30" s="50" t="str">
        <f aca="false">Kopsavilkums!$G$133</f>
        <v>2017.02.06.-2017.02.10.</v>
      </c>
      <c r="F30" s="262"/>
      <c r="G30" s="70"/>
      <c r="H30" s="54"/>
      <c r="I30" s="50"/>
      <c r="J30" s="42"/>
      <c r="K30" s="50"/>
      <c r="L30" s="162" t="n">
        <f aca="false">F9</f>
        <v>0.6</v>
      </c>
      <c r="M30" s="163" t="n">
        <f aca="false">Kopsavilkums!$I$133</f>
        <v>850</v>
      </c>
      <c r="N30" s="39" t="n">
        <f aca="false">M30*L30</f>
        <v>510</v>
      </c>
      <c r="O30" s="50"/>
    </row>
    <row r="31" customFormat="false" ht="15" hidden="false" customHeight="false" outlineLevel="0" collapsed="false">
      <c r="A31" s="213"/>
      <c r="B31" s="213"/>
      <c r="C31" s="143"/>
      <c r="D31" s="38" t="n">
        <f aca="false">Kopsavilkums!$F$133</f>
        <v>2017</v>
      </c>
      <c r="E31" s="50" t="str">
        <f aca="false">Kopsavilkums!$G$133</f>
        <v>2017.02.06.-2017.02.10.</v>
      </c>
      <c r="F31" s="262"/>
      <c r="G31" s="70"/>
      <c r="H31" s="54"/>
      <c r="I31" s="50"/>
      <c r="J31" s="42"/>
      <c r="K31" s="50"/>
      <c r="L31" s="162" t="n">
        <f aca="false">F9</f>
        <v>0.6</v>
      </c>
      <c r="M31" s="163" t="n">
        <f aca="false">Kopsavilkums!$I$133</f>
        <v>850</v>
      </c>
      <c r="N31" s="39" t="n">
        <f aca="false">M31*L31</f>
        <v>510</v>
      </c>
      <c r="O31" s="50"/>
    </row>
    <row r="32" customFormat="false" ht="15" hidden="false" customHeight="false" outlineLevel="0" collapsed="false">
      <c r="A32" s="213"/>
      <c r="B32" s="213"/>
      <c r="C32" s="143"/>
      <c r="D32" s="38" t="n">
        <f aca="false">Kopsavilkums!F134</f>
        <v>2017</v>
      </c>
      <c r="E32" s="50" t="str">
        <f aca="false">Kopsavilkums!G134</f>
        <v>2017.02.20.-2017.02.24.</v>
      </c>
      <c r="F32" s="262"/>
      <c r="G32" s="70"/>
      <c r="H32" s="54"/>
      <c r="I32" s="50"/>
      <c r="J32" s="42"/>
      <c r="K32" s="50"/>
      <c r="L32" s="162" t="n">
        <f aca="false">F9</f>
        <v>0.6</v>
      </c>
      <c r="M32" s="163" t="n">
        <f aca="false">Kopsavilkums!$I$134</f>
        <v>850</v>
      </c>
      <c r="N32" s="39" t="n">
        <f aca="false">M32*L32</f>
        <v>510</v>
      </c>
      <c r="O32" s="50"/>
    </row>
    <row r="33" customFormat="false" ht="15" hidden="false" customHeight="false" outlineLevel="0" collapsed="false">
      <c r="A33" s="213"/>
      <c r="B33" s="213"/>
      <c r="C33" s="143"/>
      <c r="D33" s="38" t="n">
        <f aca="false">Kopsavilkums!F134</f>
        <v>2017</v>
      </c>
      <c r="E33" s="50" t="str">
        <f aca="false">Kopsavilkums!G134</f>
        <v>2017.02.20.-2017.02.24.</v>
      </c>
      <c r="F33" s="262"/>
      <c r="G33" s="70"/>
      <c r="H33" s="54"/>
      <c r="I33" s="50"/>
      <c r="J33" s="42"/>
      <c r="K33" s="50"/>
      <c r="L33" s="162" t="n">
        <f aca="false">F9</f>
        <v>0.6</v>
      </c>
      <c r="M33" s="163" t="n">
        <f aca="false">Kopsavilkums!$I$134</f>
        <v>850</v>
      </c>
      <c r="N33" s="39" t="n">
        <f aca="false">M33*L33</f>
        <v>510</v>
      </c>
      <c r="O33" s="255"/>
    </row>
    <row r="34" customFormat="false" ht="15" hidden="false" customHeight="false" outlineLevel="0" collapsed="false">
      <c r="A34" s="213"/>
      <c r="B34" s="213"/>
      <c r="C34" s="143"/>
      <c r="D34" s="38" t="n">
        <f aca="false">Kopsavilkums!F134</f>
        <v>2017</v>
      </c>
      <c r="E34" s="50" t="str">
        <f aca="false">Kopsavilkums!G134</f>
        <v>2017.02.20.-2017.02.24.</v>
      </c>
      <c r="F34" s="262"/>
      <c r="G34" s="70"/>
      <c r="H34" s="54"/>
      <c r="I34" s="50"/>
      <c r="J34" s="152"/>
      <c r="K34" s="50"/>
      <c r="L34" s="162" t="n">
        <f aca="false">F9</f>
        <v>0.6</v>
      </c>
      <c r="M34" s="163" t="n">
        <f aca="false">Kopsavilkums!$I$134</f>
        <v>850</v>
      </c>
      <c r="N34" s="39" t="n">
        <f aca="false">M34*L34</f>
        <v>510</v>
      </c>
      <c r="O34" s="255"/>
    </row>
    <row r="35" customFormat="false" ht="15" hidden="false" customHeight="false" outlineLevel="0" collapsed="false">
      <c r="A35" s="213"/>
      <c r="B35" s="213"/>
      <c r="C35" s="143"/>
      <c r="D35" s="38" t="n">
        <f aca="false">Kopsavilkums!F134</f>
        <v>2017</v>
      </c>
      <c r="E35" s="50" t="str">
        <f aca="false">Kopsavilkums!G134</f>
        <v>2017.02.20.-2017.02.24.</v>
      </c>
      <c r="F35" s="262"/>
      <c r="G35" s="70"/>
      <c r="H35" s="54"/>
      <c r="I35" s="50"/>
      <c r="J35" s="152"/>
      <c r="K35" s="50"/>
      <c r="L35" s="162" t="n">
        <f aca="false">F9</f>
        <v>0.6</v>
      </c>
      <c r="M35" s="163" t="n">
        <f aca="false">Kopsavilkums!$I$134</f>
        <v>850</v>
      </c>
      <c r="N35" s="39" t="n">
        <f aca="false">M35*L35</f>
        <v>510</v>
      </c>
      <c r="O35" s="50"/>
    </row>
    <row r="36" customFormat="false" ht="15" hidden="false" customHeight="false" outlineLevel="0" collapsed="false">
      <c r="A36" s="213"/>
      <c r="B36" s="213"/>
      <c r="C36" s="143"/>
      <c r="D36" s="38" t="n">
        <f aca="false">Kopsavilkums!$F$135</f>
        <v>2017</v>
      </c>
      <c r="E36" s="50" t="str">
        <f aca="false">Kopsavilkums!$G$135</f>
        <v>2017.03.13.-2017.03.17.</v>
      </c>
      <c r="F36" s="262"/>
      <c r="G36" s="70"/>
      <c r="H36" s="54"/>
      <c r="I36" s="50"/>
      <c r="J36" s="42"/>
      <c r="K36" s="50"/>
      <c r="L36" s="162" t="n">
        <f aca="false">F9</f>
        <v>0.6</v>
      </c>
      <c r="M36" s="163" t="n">
        <f aca="false">Kopsavilkums!$I$135</f>
        <v>850</v>
      </c>
      <c r="N36" s="39" t="n">
        <f aca="false">M36*L36</f>
        <v>510</v>
      </c>
      <c r="O36" s="255"/>
    </row>
    <row r="37" customFormat="false" ht="15" hidden="false" customHeight="false" outlineLevel="0" collapsed="false">
      <c r="A37" s="213"/>
      <c r="B37" s="213"/>
      <c r="C37" s="143"/>
      <c r="D37" s="38" t="n">
        <f aca="false">Kopsavilkums!$F$135</f>
        <v>2017</v>
      </c>
      <c r="E37" s="50" t="str">
        <f aca="false">Kopsavilkums!$G$135</f>
        <v>2017.03.13.-2017.03.17.</v>
      </c>
      <c r="F37" s="262"/>
      <c r="G37" s="70"/>
      <c r="H37" s="54"/>
      <c r="I37" s="50"/>
      <c r="J37" s="42"/>
      <c r="K37" s="50"/>
      <c r="L37" s="162" t="n">
        <f aca="false">F9</f>
        <v>0.6</v>
      </c>
      <c r="M37" s="163" t="n">
        <f aca="false">Kopsavilkums!$I$135</f>
        <v>850</v>
      </c>
      <c r="N37" s="39" t="n">
        <f aca="false">M37*L37</f>
        <v>510</v>
      </c>
      <c r="O37" s="255"/>
    </row>
    <row r="38" customFormat="false" ht="15" hidden="false" customHeight="false" outlineLevel="0" collapsed="false">
      <c r="A38" s="213"/>
      <c r="B38" s="213"/>
      <c r="C38" s="143"/>
      <c r="D38" s="38" t="n">
        <f aca="false">Kopsavilkums!$F$135</f>
        <v>2017</v>
      </c>
      <c r="E38" s="50" t="str">
        <f aca="false">Kopsavilkums!$G$135</f>
        <v>2017.03.13.-2017.03.17.</v>
      </c>
      <c r="F38" s="262"/>
      <c r="G38" s="70"/>
      <c r="H38" s="54"/>
      <c r="I38" s="50"/>
      <c r="J38" s="42"/>
      <c r="K38" s="50"/>
      <c r="L38" s="162" t="n">
        <f aca="false">F9</f>
        <v>0.6</v>
      </c>
      <c r="M38" s="163" t="n">
        <f aca="false">Kopsavilkums!$I$135</f>
        <v>850</v>
      </c>
      <c r="N38" s="39" t="n">
        <f aca="false">M38*L38</f>
        <v>510</v>
      </c>
      <c r="O38" s="50"/>
    </row>
    <row r="39" customFormat="false" ht="15" hidden="false" customHeight="false" outlineLevel="0" collapsed="false">
      <c r="A39" s="213"/>
      <c r="B39" s="213"/>
      <c r="C39" s="143"/>
      <c r="D39" s="38" t="n">
        <f aca="false">Kopsavilkums!$F$135</f>
        <v>2017</v>
      </c>
      <c r="E39" s="50" t="str">
        <f aca="false">Kopsavilkums!$G$135</f>
        <v>2017.03.13.-2017.03.17.</v>
      </c>
      <c r="F39" s="262"/>
      <c r="G39" s="70"/>
      <c r="H39" s="54"/>
      <c r="I39" s="50"/>
      <c r="J39" s="42"/>
      <c r="K39" s="50"/>
      <c r="L39" s="162" t="n">
        <f aca="false">F9</f>
        <v>0.6</v>
      </c>
      <c r="M39" s="163" t="n">
        <f aca="false">Kopsavilkums!$I$135</f>
        <v>850</v>
      </c>
      <c r="N39" s="39" t="n">
        <f aca="false">M39*L39</f>
        <v>510</v>
      </c>
      <c r="O39" s="50"/>
    </row>
    <row r="40" customFormat="false" ht="15" hidden="false" customHeight="false" outlineLevel="0" collapsed="false">
      <c r="A40" s="213"/>
      <c r="B40" s="213"/>
      <c r="C40" s="143" t="n">
        <f aca="false">Kopsavilkums!K144</f>
        <v>0</v>
      </c>
      <c r="D40" s="38" t="n">
        <f aca="false">Kopsavilkums!F144</f>
        <v>2018</v>
      </c>
      <c r="E40" s="50" t="str">
        <f aca="false">Kopsavilkums!G144</f>
        <v>2018.03.05.-2018.03.09.</v>
      </c>
      <c r="F40" s="262"/>
      <c r="G40" s="70"/>
      <c r="H40" s="54"/>
      <c r="I40" s="50"/>
      <c r="J40" s="42"/>
      <c r="K40" s="50"/>
      <c r="L40" s="162" t="n">
        <f aca="false">F10</f>
        <v>0.6</v>
      </c>
      <c r="M40" s="163" t="n">
        <f aca="false">Kopsavilkums!I144</f>
        <v>850</v>
      </c>
      <c r="N40" s="39" t="n">
        <f aca="false">M40*L40</f>
        <v>510</v>
      </c>
      <c r="O40" s="50"/>
    </row>
    <row r="41" customFormat="false" ht="15" hidden="false" customHeight="false" outlineLevel="0" collapsed="false">
      <c r="A41" s="213"/>
      <c r="B41" s="213"/>
      <c r="C41" s="143"/>
      <c r="D41" s="38" t="n">
        <f aca="false">Kopsavilkums!F144</f>
        <v>2018</v>
      </c>
      <c r="E41" s="50" t="str">
        <f aca="false">Kopsavilkums!G144</f>
        <v>2018.03.05.-2018.03.09.</v>
      </c>
      <c r="F41" s="262"/>
      <c r="G41" s="70"/>
      <c r="H41" s="54"/>
      <c r="I41" s="50"/>
      <c r="J41" s="42"/>
      <c r="K41" s="50"/>
      <c r="L41" s="162" t="n">
        <f aca="false">F10</f>
        <v>0.6</v>
      </c>
      <c r="M41" s="163" t="n">
        <f aca="false">Kopsavilkums!I144</f>
        <v>850</v>
      </c>
      <c r="N41" s="39" t="n">
        <f aca="false">M41*L41</f>
        <v>510</v>
      </c>
      <c r="O41" s="50"/>
    </row>
    <row r="42" customFormat="false" ht="15" hidden="false" customHeight="false" outlineLevel="0" collapsed="false">
      <c r="A42" s="213"/>
      <c r="B42" s="213"/>
      <c r="C42" s="143"/>
      <c r="D42" s="38" t="n">
        <f aca="false">Kopsavilkums!F144</f>
        <v>2018</v>
      </c>
      <c r="E42" s="50" t="str">
        <f aca="false">Kopsavilkums!G144</f>
        <v>2018.03.05.-2018.03.09.</v>
      </c>
      <c r="F42" s="262"/>
      <c r="G42" s="70"/>
      <c r="H42" s="54"/>
      <c r="I42" s="50"/>
      <c r="J42" s="42"/>
      <c r="K42" s="50"/>
      <c r="L42" s="162" t="n">
        <f aca="false">F10</f>
        <v>0.6</v>
      </c>
      <c r="M42" s="163" t="n">
        <f aca="false">Kopsavilkums!I144</f>
        <v>850</v>
      </c>
      <c r="N42" s="39" t="n">
        <f aca="false">M42*L42</f>
        <v>510</v>
      </c>
      <c r="O42" s="50"/>
    </row>
    <row r="43" customFormat="false" ht="15" hidden="false" customHeight="false" outlineLevel="0" collapsed="false">
      <c r="A43" s="213"/>
      <c r="B43" s="213"/>
      <c r="C43" s="143"/>
      <c r="D43" s="38" t="n">
        <f aca="false">Kopsavilkums!F144</f>
        <v>2018</v>
      </c>
      <c r="E43" s="50" t="str">
        <f aca="false">Kopsavilkums!G144</f>
        <v>2018.03.05.-2018.03.09.</v>
      </c>
      <c r="F43" s="262"/>
      <c r="G43" s="70"/>
      <c r="H43" s="54"/>
      <c r="I43" s="50"/>
      <c r="J43" s="42"/>
      <c r="K43" s="50"/>
      <c r="L43" s="162" t="n">
        <f aca="false">F10</f>
        <v>0.6</v>
      </c>
      <c r="M43" s="163" t="n">
        <f aca="false">Kopsavilkums!I144</f>
        <v>850</v>
      </c>
      <c r="N43" s="39" t="n">
        <f aca="false">M43*L43</f>
        <v>510</v>
      </c>
      <c r="O43" s="50"/>
    </row>
    <row r="44" customFormat="false" ht="15" hidden="false" customHeight="false" outlineLevel="0" collapsed="false">
      <c r="A44" s="213"/>
      <c r="B44" s="213"/>
      <c r="C44" s="143"/>
      <c r="D44" s="38" t="n">
        <f aca="false">Kopsavilkums!F145</f>
        <v>2018</v>
      </c>
      <c r="E44" s="50" t="str">
        <f aca="false">Kopsavilkums!G145</f>
        <v>2018.03.19.-2018.03.23.</v>
      </c>
      <c r="F44" s="262"/>
      <c r="G44" s="70"/>
      <c r="H44" s="54"/>
      <c r="I44" s="50"/>
      <c r="J44" s="42"/>
      <c r="K44" s="50"/>
      <c r="L44" s="162" t="n">
        <f aca="false">F10</f>
        <v>0.6</v>
      </c>
      <c r="M44" s="163" t="n">
        <f aca="false">Kopsavilkums!I145</f>
        <v>850</v>
      </c>
      <c r="N44" s="39" t="n">
        <f aca="false">M44*L44</f>
        <v>510</v>
      </c>
      <c r="O44" s="50"/>
    </row>
    <row r="45" customFormat="false" ht="15" hidden="false" customHeight="false" outlineLevel="0" collapsed="false">
      <c r="A45" s="213"/>
      <c r="B45" s="213"/>
      <c r="C45" s="143"/>
      <c r="D45" s="38" t="n">
        <f aca="false">Kopsavilkums!F145</f>
        <v>2018</v>
      </c>
      <c r="E45" s="50" t="str">
        <f aca="false">Kopsavilkums!G145</f>
        <v>2018.03.19.-2018.03.23.</v>
      </c>
      <c r="F45" s="262"/>
      <c r="G45" s="70"/>
      <c r="H45" s="54"/>
      <c r="I45" s="50"/>
      <c r="J45" s="42"/>
      <c r="K45" s="50"/>
      <c r="L45" s="162" t="n">
        <f aca="false">F10</f>
        <v>0.6</v>
      </c>
      <c r="M45" s="163" t="n">
        <f aca="false">Kopsavilkums!I145</f>
        <v>850</v>
      </c>
      <c r="N45" s="39" t="n">
        <f aca="false">M45*L45</f>
        <v>510</v>
      </c>
      <c r="O45" s="50"/>
    </row>
    <row r="46" customFormat="false" ht="15" hidden="false" customHeight="false" outlineLevel="0" collapsed="false">
      <c r="A46" s="213"/>
      <c r="B46" s="213"/>
      <c r="C46" s="143"/>
      <c r="D46" s="38" t="n">
        <f aca="false">Kopsavilkums!F145</f>
        <v>2018</v>
      </c>
      <c r="E46" s="50" t="str">
        <f aca="false">Kopsavilkums!G145</f>
        <v>2018.03.19.-2018.03.23.</v>
      </c>
      <c r="F46" s="262"/>
      <c r="G46" s="70"/>
      <c r="H46" s="54"/>
      <c r="I46" s="50"/>
      <c r="J46" s="42"/>
      <c r="K46" s="50"/>
      <c r="L46" s="162" t="n">
        <f aca="false">F10</f>
        <v>0.6</v>
      </c>
      <c r="M46" s="163" t="n">
        <f aca="false">Kopsavilkums!I145</f>
        <v>850</v>
      </c>
      <c r="N46" s="39" t="n">
        <f aca="false">M46*L46</f>
        <v>510</v>
      </c>
      <c r="O46" s="50"/>
    </row>
    <row r="47" customFormat="false" ht="15" hidden="false" customHeight="false" outlineLevel="0" collapsed="false">
      <c r="A47" s="213"/>
      <c r="B47" s="213"/>
      <c r="C47" s="143"/>
      <c r="D47" s="38" t="n">
        <f aca="false">Kopsavilkums!F145</f>
        <v>2018</v>
      </c>
      <c r="E47" s="50" t="str">
        <f aca="false">Kopsavilkums!G145</f>
        <v>2018.03.19.-2018.03.23.</v>
      </c>
      <c r="F47" s="262"/>
      <c r="G47" s="70"/>
      <c r="H47" s="54"/>
      <c r="I47" s="50"/>
      <c r="J47" s="42"/>
      <c r="K47" s="50"/>
      <c r="L47" s="162" t="n">
        <f aca="false">F10</f>
        <v>0.6</v>
      </c>
      <c r="M47" s="163" t="n">
        <f aca="false">Kopsavilkums!I145</f>
        <v>850</v>
      </c>
      <c r="N47" s="39" t="n">
        <f aca="false">M47*L47</f>
        <v>510</v>
      </c>
      <c r="O47" s="50"/>
    </row>
    <row r="48" customFormat="false" ht="15" hidden="false" customHeight="false" outlineLevel="0" collapsed="false">
      <c r="A48" s="213"/>
      <c r="B48" s="213"/>
      <c r="C48" s="143"/>
      <c r="D48" s="38" t="n">
        <f aca="false">Kopsavilkums!F145</f>
        <v>2018</v>
      </c>
      <c r="E48" s="50" t="str">
        <f aca="false">Kopsavilkums!G145</f>
        <v>2018.03.19.-2018.03.23.</v>
      </c>
      <c r="F48" s="262"/>
      <c r="G48" s="70"/>
      <c r="H48" s="54"/>
      <c r="I48" s="50"/>
      <c r="J48" s="42"/>
      <c r="K48" s="50"/>
      <c r="L48" s="162" t="n">
        <f aca="false">F10</f>
        <v>0.6</v>
      </c>
      <c r="M48" s="163" t="n">
        <f aca="false">Kopsavilkums!I145</f>
        <v>850</v>
      </c>
      <c r="N48" s="39" t="n">
        <f aca="false">M48*L48</f>
        <v>510</v>
      </c>
      <c r="O48" s="50"/>
    </row>
    <row r="49" customFormat="false" ht="15" hidden="false" customHeight="false" outlineLevel="0" collapsed="false">
      <c r="A49" s="213"/>
      <c r="B49" s="213"/>
      <c r="C49" s="143"/>
      <c r="D49" s="38" t="n">
        <f aca="false">Kopsavilkums!F145</f>
        <v>2018</v>
      </c>
      <c r="E49" s="50" t="str">
        <f aca="false">Kopsavilkums!G145</f>
        <v>2018.03.19.-2018.03.23.</v>
      </c>
      <c r="F49" s="262"/>
      <c r="G49" s="70"/>
      <c r="H49" s="54"/>
      <c r="I49" s="50"/>
      <c r="J49" s="42"/>
      <c r="K49" s="50"/>
      <c r="L49" s="162" t="n">
        <f aca="false">F10</f>
        <v>0.6</v>
      </c>
      <c r="M49" s="163" t="n">
        <f aca="false">Kopsavilkums!I145</f>
        <v>850</v>
      </c>
      <c r="N49" s="39" t="n">
        <f aca="false">M49*L49</f>
        <v>510</v>
      </c>
      <c r="O49" s="50"/>
    </row>
    <row r="50" customFormat="false" ht="15" hidden="false" customHeight="false" outlineLevel="0" collapsed="false">
      <c r="A50" s="213"/>
      <c r="B50" s="213"/>
      <c r="C50" s="143"/>
      <c r="D50" s="38" t="n">
        <f aca="false">Kopsavilkums!F146</f>
        <v>2018</v>
      </c>
      <c r="E50" s="50" t="str">
        <f aca="false">Kopsavilkums!G146</f>
        <v>2018.04.09.-2018.04.13.</v>
      </c>
      <c r="F50" s="262"/>
      <c r="G50" s="70"/>
      <c r="H50" s="54"/>
      <c r="I50" s="50"/>
      <c r="J50" s="42"/>
      <c r="K50" s="50"/>
      <c r="L50" s="162" t="n">
        <f aca="false">F10</f>
        <v>0.6</v>
      </c>
      <c r="M50" s="163" t="n">
        <f aca="false">Kopsavilkums!I146</f>
        <v>850</v>
      </c>
      <c r="N50" s="39" t="n">
        <f aca="false">M50*L50</f>
        <v>510</v>
      </c>
      <c r="O50" s="50"/>
    </row>
    <row r="51" customFormat="false" ht="15" hidden="false" customHeight="false" outlineLevel="0" collapsed="false">
      <c r="A51" s="213"/>
      <c r="B51" s="213"/>
      <c r="C51" s="143"/>
      <c r="D51" s="38" t="n">
        <f aca="false">Kopsavilkums!F146</f>
        <v>2018</v>
      </c>
      <c r="E51" s="50" t="str">
        <f aca="false">Kopsavilkums!G146</f>
        <v>2018.04.09.-2018.04.13.</v>
      </c>
      <c r="F51" s="262"/>
      <c r="G51" s="70"/>
      <c r="H51" s="54"/>
      <c r="I51" s="50"/>
      <c r="J51" s="42"/>
      <c r="K51" s="50"/>
      <c r="L51" s="162" t="n">
        <f aca="false">F10</f>
        <v>0.6</v>
      </c>
      <c r="M51" s="163" t="n">
        <f aca="false">Kopsavilkums!I146</f>
        <v>850</v>
      </c>
      <c r="N51" s="39" t="n">
        <f aca="false">L51*M51</f>
        <v>510</v>
      </c>
      <c r="O51" s="50"/>
    </row>
    <row r="52" customFormat="false" ht="15" hidden="false" customHeight="false" outlineLevel="0" collapsed="false">
      <c r="A52" s="213"/>
      <c r="B52" s="213"/>
      <c r="C52" s="143"/>
      <c r="D52" s="38" t="n">
        <f aca="false">Kopsavilkums!F146</f>
        <v>2018</v>
      </c>
      <c r="E52" s="50" t="str">
        <f aca="false">Kopsavilkums!G146</f>
        <v>2018.04.09.-2018.04.13.</v>
      </c>
      <c r="F52" s="262"/>
      <c r="G52" s="70"/>
      <c r="H52" s="54"/>
      <c r="I52" s="50"/>
      <c r="J52" s="42"/>
      <c r="K52" s="50"/>
      <c r="L52" s="162" t="n">
        <f aca="false">F10</f>
        <v>0.6</v>
      </c>
      <c r="M52" s="163" t="n">
        <f aca="false">Kopsavilkums!I146</f>
        <v>850</v>
      </c>
      <c r="N52" s="39" t="n">
        <f aca="false">L52*M52</f>
        <v>510</v>
      </c>
      <c r="O52" s="50"/>
    </row>
    <row r="53" customFormat="false" ht="15" hidden="false" customHeight="false" outlineLevel="0" collapsed="false">
      <c r="A53" s="213"/>
      <c r="B53" s="213"/>
      <c r="C53" s="143"/>
      <c r="D53" s="38" t="n">
        <f aca="false">Kopsavilkums!F146</f>
        <v>2018</v>
      </c>
      <c r="E53" s="50" t="str">
        <f aca="false">Kopsavilkums!G146</f>
        <v>2018.04.09.-2018.04.13.</v>
      </c>
      <c r="F53" s="262"/>
      <c r="G53" s="70"/>
      <c r="H53" s="54"/>
      <c r="I53" s="50"/>
      <c r="J53" s="42"/>
      <c r="K53" s="50"/>
      <c r="L53" s="162" t="n">
        <f aca="false">F10</f>
        <v>0.6</v>
      </c>
      <c r="M53" s="163" t="n">
        <f aca="false">Kopsavilkums!I146</f>
        <v>850</v>
      </c>
      <c r="N53" s="39" t="n">
        <f aca="false">L53*M53</f>
        <v>510</v>
      </c>
      <c r="O53" s="50"/>
    </row>
    <row r="54" customFormat="false" ht="18" hidden="false" customHeight="true" outlineLevel="0" collapsed="false">
      <c r="A54" s="213"/>
      <c r="B54" s="213"/>
      <c r="C54" s="143"/>
      <c r="D54" s="38" t="n">
        <f aca="false">Kopsavilkums!F146</f>
        <v>2018</v>
      </c>
      <c r="E54" s="50" t="str">
        <f aca="false">Kopsavilkums!G146</f>
        <v>2018.04.09.-2018.04.13.</v>
      </c>
      <c r="F54" s="262"/>
      <c r="G54" s="70"/>
      <c r="H54" s="54"/>
      <c r="I54" s="50"/>
      <c r="J54" s="42"/>
      <c r="K54" s="50"/>
      <c r="L54" s="162" t="n">
        <f aca="false">F10</f>
        <v>0.6</v>
      </c>
      <c r="M54" s="163" t="n">
        <f aca="false">Kopsavilkums!I147</f>
        <v>850</v>
      </c>
      <c r="N54" s="39" t="n">
        <f aca="false">L54*M54</f>
        <v>510</v>
      </c>
      <c r="O54" s="50"/>
    </row>
    <row r="55" customFormat="false" ht="23.25" hidden="false" customHeight="true" outlineLevel="0" collapsed="false">
      <c r="A55" s="213"/>
      <c r="B55" s="213"/>
      <c r="C55" s="143"/>
      <c r="D55" s="38" t="n">
        <f aca="false">Kopsavilkums!F147</f>
        <v>2018</v>
      </c>
      <c r="E55" s="50" t="str">
        <f aca="false">Kopsavilkums!G147</f>
        <v>2018.04.23.-2018.04.27.</v>
      </c>
      <c r="F55" s="262"/>
      <c r="G55" s="70"/>
      <c r="H55" s="54"/>
      <c r="I55" s="50"/>
      <c r="J55" s="42"/>
      <c r="K55" s="50"/>
      <c r="L55" s="162" t="n">
        <f aca="false">F10</f>
        <v>0.6</v>
      </c>
      <c r="M55" s="163" t="n">
        <f aca="false">Kopsavilkums!I147</f>
        <v>850</v>
      </c>
      <c r="N55" s="39" t="n">
        <f aca="false">L55*M55</f>
        <v>510</v>
      </c>
      <c r="O55" s="50"/>
    </row>
    <row r="56" customFormat="false" ht="22.5" hidden="false" customHeight="true" outlineLevel="0" collapsed="false">
      <c r="A56" s="213"/>
      <c r="B56" s="213"/>
      <c r="C56" s="143"/>
      <c r="D56" s="38" t="n">
        <f aca="false">Kopsavilkums!F147</f>
        <v>2018</v>
      </c>
      <c r="E56" s="50" t="str">
        <f aca="false">Kopsavilkums!G147</f>
        <v>2018.04.23.-2018.04.27.</v>
      </c>
      <c r="F56" s="262"/>
      <c r="G56" s="70"/>
      <c r="H56" s="54"/>
      <c r="I56" s="50"/>
      <c r="J56" s="42"/>
      <c r="K56" s="50"/>
      <c r="L56" s="162" t="n">
        <f aca="false">F10</f>
        <v>0.6</v>
      </c>
      <c r="M56" s="163" t="n">
        <f aca="false">Kopsavilkums!I147</f>
        <v>850</v>
      </c>
      <c r="N56" s="39" t="n">
        <f aca="false">M56*L56</f>
        <v>510</v>
      </c>
      <c r="O56" s="50"/>
    </row>
    <row r="57" customFormat="false" ht="18" hidden="false" customHeight="true" outlineLevel="0" collapsed="false">
      <c r="A57" s="213"/>
      <c r="B57" s="213"/>
      <c r="C57" s="143"/>
      <c r="D57" s="38" t="n">
        <f aca="false">Kopsavilkums!F147</f>
        <v>2018</v>
      </c>
      <c r="E57" s="50" t="str">
        <f aca="false">Kopsavilkums!G147</f>
        <v>2018.04.23.-2018.04.27.</v>
      </c>
      <c r="F57" s="262"/>
      <c r="G57" s="70"/>
      <c r="H57" s="54"/>
      <c r="I57" s="50"/>
      <c r="J57" s="42"/>
      <c r="K57" s="50"/>
      <c r="L57" s="162" t="n">
        <f aca="false">F10</f>
        <v>0.6</v>
      </c>
      <c r="M57" s="163" t="n">
        <f aca="false">Kopsavilkums!I147</f>
        <v>850</v>
      </c>
      <c r="N57" s="39" t="n">
        <f aca="false">L57*M57</f>
        <v>510</v>
      </c>
      <c r="O57" s="50"/>
    </row>
    <row r="58" customFormat="false" ht="18" hidden="false" customHeight="true" outlineLevel="0" collapsed="false">
      <c r="A58" s="213"/>
      <c r="B58" s="213"/>
      <c r="C58" s="143"/>
      <c r="D58" s="38" t="n">
        <f aca="false">Kopsavilkums!F147</f>
        <v>2018</v>
      </c>
      <c r="E58" s="50" t="str">
        <f aca="false">Kopsavilkums!G147</f>
        <v>2018.04.23.-2018.04.27.</v>
      </c>
      <c r="F58" s="262"/>
      <c r="G58" s="70"/>
      <c r="H58" s="54"/>
      <c r="I58" s="50"/>
      <c r="J58" s="42"/>
      <c r="K58" s="50"/>
      <c r="L58" s="162" t="n">
        <f aca="false">F10</f>
        <v>0.6</v>
      </c>
      <c r="M58" s="163" t="n">
        <f aca="false">Kopsavilkums!I147</f>
        <v>850</v>
      </c>
      <c r="N58" s="39" t="n">
        <f aca="false">L58*M58</f>
        <v>510</v>
      </c>
      <c r="O58" s="50"/>
    </row>
    <row r="59" customFormat="false" ht="23.25" hidden="false" customHeight="true" outlineLevel="0" collapsed="false">
      <c r="A59" s="213"/>
      <c r="B59" s="213"/>
      <c r="C59" s="143"/>
      <c r="D59" s="38" t="n">
        <f aca="false">Kopsavilkums!F148</f>
        <v>2018</v>
      </c>
      <c r="E59" s="50" t="str">
        <f aca="false">Kopsavilkums!G148</f>
        <v>2018.10.01.-2018.10.05.</v>
      </c>
      <c r="F59" s="262"/>
      <c r="G59" s="70"/>
      <c r="H59" s="54"/>
      <c r="I59" s="50"/>
      <c r="J59" s="42"/>
      <c r="K59" s="50"/>
      <c r="L59" s="162" t="n">
        <f aca="false">F10</f>
        <v>0.6</v>
      </c>
      <c r="M59" s="163" t="n">
        <f aca="false">Kopsavilkums!I148</f>
        <v>850</v>
      </c>
      <c r="N59" s="39" t="n">
        <f aca="false">L59*M59</f>
        <v>510</v>
      </c>
      <c r="O59" s="50"/>
    </row>
    <row r="60" customFormat="false" ht="21" hidden="false" customHeight="true" outlineLevel="0" collapsed="false">
      <c r="A60" s="213"/>
      <c r="B60" s="213"/>
      <c r="C60" s="143"/>
      <c r="D60" s="38" t="n">
        <f aca="false">Kopsavilkums!F148</f>
        <v>2018</v>
      </c>
      <c r="E60" s="50" t="str">
        <f aca="false">Kopsavilkums!G148</f>
        <v>2018.10.01.-2018.10.05.</v>
      </c>
      <c r="F60" s="262"/>
      <c r="G60" s="70"/>
      <c r="H60" s="54"/>
      <c r="I60" s="50"/>
      <c r="J60" s="42"/>
      <c r="K60" s="50"/>
      <c r="L60" s="162" t="n">
        <f aca="false">F10</f>
        <v>0.6</v>
      </c>
      <c r="M60" s="163" t="n">
        <f aca="false">Kopsavilkums!I148</f>
        <v>850</v>
      </c>
      <c r="N60" s="39" t="n">
        <f aca="false">L60*M60</f>
        <v>510</v>
      </c>
      <c r="O60" s="50"/>
    </row>
    <row r="61" customFormat="false" ht="21.75" hidden="false" customHeight="true" outlineLevel="0" collapsed="false">
      <c r="A61" s="213"/>
      <c r="B61" s="213"/>
      <c r="C61" s="143"/>
      <c r="D61" s="38" t="n">
        <f aca="false">Kopsavilkums!F148</f>
        <v>2018</v>
      </c>
      <c r="E61" s="50" t="str">
        <f aca="false">Kopsavilkums!G148</f>
        <v>2018.10.01.-2018.10.05.</v>
      </c>
      <c r="F61" s="262"/>
      <c r="G61" s="70"/>
      <c r="H61" s="54"/>
      <c r="I61" s="50"/>
      <c r="J61" s="42"/>
      <c r="K61" s="50"/>
      <c r="L61" s="162" t="n">
        <f aca="false">F10</f>
        <v>0.6</v>
      </c>
      <c r="M61" s="163" t="n">
        <f aca="false">Kopsavilkums!I148</f>
        <v>850</v>
      </c>
      <c r="N61" s="39" t="n">
        <f aca="false">L61*M61</f>
        <v>510</v>
      </c>
      <c r="O61" s="50"/>
    </row>
    <row r="62" customFormat="false" ht="18" hidden="false" customHeight="true" outlineLevel="0" collapsed="false">
      <c r="A62" s="213"/>
      <c r="B62" s="213"/>
      <c r="C62" s="143"/>
      <c r="D62" s="38" t="n">
        <f aca="false">Kopsavilkums!F148</f>
        <v>2018</v>
      </c>
      <c r="E62" s="50" t="str">
        <f aca="false">Kopsavilkums!G148</f>
        <v>2018.10.01.-2018.10.05.</v>
      </c>
      <c r="F62" s="262"/>
      <c r="G62" s="70"/>
      <c r="H62" s="54"/>
      <c r="I62" s="50"/>
      <c r="J62" s="42"/>
      <c r="K62" s="50"/>
      <c r="L62" s="162" t="n">
        <f aca="false">F10</f>
        <v>0.6</v>
      </c>
      <c r="M62" s="163" t="n">
        <f aca="false">Kopsavilkums!I148</f>
        <v>850</v>
      </c>
      <c r="N62" s="39" t="n">
        <f aca="false">L62*M62</f>
        <v>510</v>
      </c>
      <c r="O62" s="50"/>
    </row>
    <row r="63" customFormat="false" ht="15" hidden="false" customHeight="true" outlineLevel="0" collapsed="false">
      <c r="A63" s="200" t="n">
        <v>2</v>
      </c>
      <c r="B63" s="220" t="s">
        <v>359</v>
      </c>
      <c r="C63" s="143" t="n">
        <f aca="false">Kopsavilkums!K197</f>
        <v>0</v>
      </c>
      <c r="D63" s="143" t="n">
        <f aca="false">Kopsavilkums!F196</f>
        <v>2017</v>
      </c>
      <c r="E63" s="143" t="str">
        <f aca="false">Kopsavilkums!G196</f>
        <v>2017.04.11.-2017.04.13.</v>
      </c>
      <c r="F63" s="166"/>
      <c r="G63" s="145"/>
      <c r="H63" s="143"/>
      <c r="I63" s="213"/>
      <c r="J63" s="152"/>
      <c r="K63" s="143"/>
      <c r="L63" s="147" t="n">
        <f aca="false">F9</f>
        <v>0.6</v>
      </c>
      <c r="M63" s="112" t="n">
        <f aca="false">Kopsavilkums!I196</f>
        <v>1327.98</v>
      </c>
      <c r="N63" s="39" t="n">
        <f aca="false">M63*L63</f>
        <v>796.788</v>
      </c>
      <c r="O63" s="143"/>
    </row>
    <row r="64" customFormat="false" ht="15" hidden="false" customHeight="false" outlineLevel="0" collapsed="false">
      <c r="A64" s="200"/>
      <c r="B64" s="220"/>
      <c r="C64" s="200" t="n">
        <f aca="false">Kopsavilkums!K201</f>
        <v>0</v>
      </c>
      <c r="D64" s="141" t="n">
        <f aca="false">Kopsavilkums!F199</f>
        <v>2018</v>
      </c>
      <c r="E64" s="141" t="str">
        <f aca="false">Kopsavilkums!G199</f>
        <v>2018.09.11.-2018.09.14.</v>
      </c>
      <c r="F64" s="166"/>
      <c r="G64" s="145"/>
      <c r="H64" s="143"/>
      <c r="I64" s="213"/>
      <c r="J64" s="152"/>
      <c r="K64" s="143"/>
      <c r="L64" s="147" t="n">
        <f aca="false">F10</f>
        <v>0.6</v>
      </c>
      <c r="M64" s="112" t="n">
        <f aca="false">Kopsavilkums!I201</f>
        <v>1115</v>
      </c>
      <c r="N64" s="39" t="n">
        <f aca="false">M64*L64</f>
        <v>669</v>
      </c>
      <c r="O64" s="143"/>
    </row>
    <row r="65" customFormat="false" ht="15" hidden="false" customHeight="false" outlineLevel="0" collapsed="false">
      <c r="A65" s="200"/>
      <c r="B65" s="220"/>
      <c r="C65" s="200"/>
      <c r="D65" s="141" t="n">
        <f aca="false">Kopsavilkums!F199</f>
        <v>2018</v>
      </c>
      <c r="E65" s="141" t="str">
        <f aca="false">Kopsavilkums!G199</f>
        <v>2018.09.11.-2018.09.14.</v>
      </c>
      <c r="F65" s="166"/>
      <c r="G65" s="145"/>
      <c r="H65" s="143"/>
      <c r="I65" s="213"/>
      <c r="J65" s="152"/>
      <c r="K65" s="143"/>
      <c r="L65" s="147" t="n">
        <f aca="false">F10</f>
        <v>0.6</v>
      </c>
      <c r="M65" s="112" t="n">
        <f aca="false">Kopsavilkums!I201</f>
        <v>1115</v>
      </c>
      <c r="N65" s="39" t="n">
        <f aca="false">M65*L65</f>
        <v>669</v>
      </c>
      <c r="O65" s="143"/>
    </row>
    <row r="66" customFormat="false" ht="15" hidden="false" customHeight="false" outlineLevel="0" collapsed="false">
      <c r="A66" s="200"/>
      <c r="B66" s="220"/>
      <c r="C66" s="200"/>
      <c r="D66" s="141" t="n">
        <f aca="false">Kopsavilkums!F199</f>
        <v>2018</v>
      </c>
      <c r="E66" s="141" t="str">
        <f aca="false">Kopsavilkums!G199</f>
        <v>2018.09.11.-2018.09.14.</v>
      </c>
      <c r="F66" s="166"/>
      <c r="G66" s="145"/>
      <c r="H66" s="143"/>
      <c r="I66" s="213"/>
      <c r="J66" s="152"/>
      <c r="K66" s="143"/>
      <c r="L66" s="147" t="n">
        <f aca="false">F10</f>
        <v>0.6</v>
      </c>
      <c r="M66" s="112" t="n">
        <f aca="false">Kopsavilkums!I201</f>
        <v>1115</v>
      </c>
      <c r="N66" s="39" t="n">
        <f aca="false">M66*L66</f>
        <v>669</v>
      </c>
      <c r="O66" s="143"/>
    </row>
    <row r="67" customFormat="false" ht="15" hidden="false" customHeight="false" outlineLevel="0" collapsed="false">
      <c r="A67" s="200"/>
      <c r="B67" s="220"/>
      <c r="C67" s="200"/>
      <c r="D67" s="141" t="n">
        <f aca="false">Kopsavilkums!F199</f>
        <v>2018</v>
      </c>
      <c r="E67" s="141" t="str">
        <f aca="false">Kopsavilkums!G199</f>
        <v>2018.09.11.-2018.09.14.</v>
      </c>
      <c r="F67" s="166"/>
      <c r="G67" s="145"/>
      <c r="H67" s="143"/>
      <c r="I67" s="213"/>
      <c r="J67" s="152"/>
      <c r="K67" s="143"/>
      <c r="L67" s="147" t="n">
        <f aca="false">F10</f>
        <v>0.6</v>
      </c>
      <c r="M67" s="112" t="n">
        <f aca="false">Kopsavilkums!I201</f>
        <v>1115</v>
      </c>
      <c r="N67" s="39" t="n">
        <f aca="false">M67*L67</f>
        <v>669</v>
      </c>
      <c r="O67" s="143"/>
    </row>
    <row r="68" customFormat="false" ht="23.25" hidden="false" customHeight="true" outlineLevel="0" collapsed="false">
      <c r="A68" s="143" t="n">
        <v>3</v>
      </c>
      <c r="B68" s="220" t="s">
        <v>373</v>
      </c>
      <c r="C68" s="143" t="n">
        <f aca="false">Kopsavilkums!K211</f>
        <v>0</v>
      </c>
      <c r="D68" s="141" t="n">
        <f aca="false">Kopsavilkums!F208</f>
        <v>2017</v>
      </c>
      <c r="E68" s="141" t="str">
        <f aca="false">Kopsavilkums!G208</f>
        <v>2017.05.09.-2017.05.11.</v>
      </c>
      <c r="F68" s="166"/>
      <c r="G68" s="145"/>
      <c r="H68" s="143"/>
      <c r="I68" s="143"/>
      <c r="J68" s="152"/>
      <c r="K68" s="143"/>
      <c r="L68" s="147" t="n">
        <f aca="false">F9</f>
        <v>0.6</v>
      </c>
      <c r="M68" s="112" t="n">
        <f aca="false">Kopsavilkums!I208</f>
        <v>2513.1</v>
      </c>
      <c r="N68" s="112" t="n">
        <f aca="false">M68*L68</f>
        <v>1507.86</v>
      </c>
      <c r="O68" s="143"/>
    </row>
    <row r="69" customFormat="false" ht="21.75" hidden="false" customHeight="true" outlineLevel="0" collapsed="false">
      <c r="A69" s="143"/>
      <c r="B69" s="220"/>
      <c r="C69" s="143"/>
      <c r="D69" s="141" t="n">
        <f aca="false">Kopsavilkums!F208</f>
        <v>2017</v>
      </c>
      <c r="E69" s="141" t="str">
        <f aca="false">Kopsavilkums!G208</f>
        <v>2017.05.09.-2017.05.11.</v>
      </c>
      <c r="F69" s="166"/>
      <c r="G69" s="145"/>
      <c r="H69" s="143"/>
      <c r="I69" s="143"/>
      <c r="J69" s="152"/>
      <c r="K69" s="143"/>
      <c r="L69" s="147" t="n">
        <f aca="false">F9</f>
        <v>0.6</v>
      </c>
      <c r="M69" s="112" t="n">
        <f aca="false">Kopsavilkums!I208</f>
        <v>2513.1</v>
      </c>
      <c r="N69" s="112" t="n">
        <f aca="false">M69*L69</f>
        <v>1507.86</v>
      </c>
      <c r="O69" s="143"/>
    </row>
    <row r="70" customFormat="false" ht="20.25" hidden="false" customHeight="true" outlineLevel="0" collapsed="false">
      <c r="A70" s="143"/>
      <c r="B70" s="220"/>
      <c r="C70" s="143"/>
      <c r="D70" s="141" t="n">
        <f aca="false">Kopsavilkums!F208</f>
        <v>2017</v>
      </c>
      <c r="E70" s="141" t="str">
        <f aca="false">Kopsavilkums!G208</f>
        <v>2017.05.09.-2017.05.11.</v>
      </c>
      <c r="F70" s="166"/>
      <c r="G70" s="145"/>
      <c r="H70" s="143"/>
      <c r="I70" s="143"/>
      <c r="J70" s="152"/>
      <c r="K70" s="143"/>
      <c r="L70" s="147" t="n">
        <f aca="false">F9</f>
        <v>0.6</v>
      </c>
      <c r="M70" s="112" t="n">
        <f aca="false">Kopsavilkums!I208</f>
        <v>2513.1</v>
      </c>
      <c r="N70" s="112" t="n">
        <f aca="false">M70*L70</f>
        <v>1507.86</v>
      </c>
      <c r="O70" s="143"/>
    </row>
    <row r="71" customFormat="false" ht="30.75" hidden="false" customHeight="true" outlineLevel="0" collapsed="false">
      <c r="A71" s="149"/>
      <c r="B71" s="263"/>
      <c r="C71" s="149"/>
      <c r="D71" s="141"/>
      <c r="E71" s="141"/>
      <c r="F71" s="166"/>
      <c r="G71" s="145"/>
      <c r="H71" s="143"/>
      <c r="I71" s="143"/>
      <c r="J71" s="152"/>
      <c r="K71" s="143"/>
      <c r="L71" s="147"/>
      <c r="M71" s="112"/>
      <c r="N71" s="112"/>
      <c r="O71" s="143"/>
    </row>
    <row r="72" customFormat="false" ht="15" hidden="false" customHeight="true" outlineLevel="0" collapsed="false">
      <c r="A72" s="141"/>
      <c r="B72" s="142"/>
      <c r="C72" s="141"/>
      <c r="D72" s="141"/>
      <c r="E72" s="141"/>
      <c r="F72" s="129"/>
      <c r="G72" s="145"/>
      <c r="H72" s="50"/>
      <c r="I72" s="50"/>
      <c r="J72" s="42"/>
      <c r="K72" s="50"/>
      <c r="L72" s="155"/>
      <c r="M72" s="39"/>
      <c r="N72" s="39"/>
      <c r="O72" s="50"/>
    </row>
    <row r="73" customFormat="false" ht="15" hidden="false" customHeight="false" outlineLevel="0" collapsed="false">
      <c r="A73" s="97"/>
      <c r="B73" s="97"/>
      <c r="C73" s="97"/>
      <c r="D73" s="97"/>
      <c r="E73" s="97"/>
      <c r="F73" s="192"/>
      <c r="G73" s="193"/>
      <c r="H73" s="97"/>
      <c r="I73" s="97"/>
      <c r="J73" s="244"/>
      <c r="K73" s="97"/>
      <c r="L73" s="194"/>
      <c r="M73" s="195"/>
      <c r="N73" s="195"/>
      <c r="O73" s="192"/>
    </row>
    <row r="74" customFormat="false" ht="15" hidden="false" customHeight="false" outlineLevel="0" collapsed="false">
      <c r="A74" s="197"/>
      <c r="D74" s="110"/>
      <c r="E74" s="110"/>
      <c r="G74" s="242"/>
    </row>
    <row r="75" customFormat="false" ht="15" hidden="false" customHeight="false" outlineLevel="0" collapsed="false">
      <c r="A75" s="100" t="s">
        <v>522</v>
      </c>
      <c r="D75" s="100" t="s">
        <v>523</v>
      </c>
      <c r="H75" s="198" t="s">
        <v>524</v>
      </c>
    </row>
    <row r="76" customFormat="false" ht="5.25" hidden="false" customHeight="true" outlineLevel="0" collapsed="false"/>
    <row r="77" customFormat="false" ht="15" hidden="false" customHeight="false" outlineLevel="0" collapsed="false">
      <c r="A77" s="199" t="s">
        <v>516</v>
      </c>
      <c r="B77" s="199" t="s">
        <v>515</v>
      </c>
      <c r="D77" s="199" t="s">
        <v>517</v>
      </c>
      <c r="E77" s="199" t="s">
        <v>515</v>
      </c>
      <c r="F77" s="199" t="s">
        <v>525</v>
      </c>
      <c r="H77" s="199" t="s">
        <v>519</v>
      </c>
      <c r="I77" s="199" t="s">
        <v>515</v>
      </c>
      <c r="J77" s="257" t="s">
        <v>525</v>
      </c>
    </row>
    <row r="78" customFormat="false" ht="15" hidden="false" customHeight="false" outlineLevel="0" collapsed="false">
      <c r="A78" s="143"/>
      <c r="B78" s="143"/>
      <c r="D78" s="201" t="s">
        <v>526</v>
      </c>
      <c r="E78" s="111"/>
      <c r="F78" s="245"/>
      <c r="H78" s="127" t="s">
        <v>527</v>
      </c>
      <c r="I78" s="111"/>
      <c r="J78" s="258"/>
    </row>
    <row r="79" customFormat="false" ht="15" hidden="false" customHeight="false" outlineLevel="0" collapsed="false">
      <c r="A79" s="143"/>
      <c r="B79" s="143"/>
      <c r="D79" s="201" t="s">
        <v>528</v>
      </c>
      <c r="E79" s="111"/>
      <c r="F79" s="245"/>
      <c r="H79" s="127" t="s">
        <v>529</v>
      </c>
      <c r="I79" s="111"/>
      <c r="J79" s="258"/>
    </row>
    <row r="80" customFormat="false" ht="15" hidden="false" customHeight="false" outlineLevel="0" collapsed="false">
      <c r="A80" s="143"/>
      <c r="B80" s="143"/>
      <c r="D80" s="201" t="s">
        <v>530</v>
      </c>
      <c r="E80" s="111"/>
      <c r="F80" s="245"/>
      <c r="H80" s="135" t="s">
        <v>511</v>
      </c>
      <c r="I80" s="203"/>
      <c r="J80" s="258"/>
    </row>
    <row r="81" customFormat="false" ht="15" hidden="false" customHeight="false" outlineLevel="0" collapsed="false">
      <c r="A81" s="143"/>
      <c r="B81" s="143"/>
      <c r="D81" s="204" t="s">
        <v>531</v>
      </c>
      <c r="E81" s="111"/>
      <c r="F81" s="245"/>
    </row>
    <row r="82" customFormat="false" ht="15" hidden="false" customHeight="false" outlineLevel="0" collapsed="false">
      <c r="A82" s="143"/>
      <c r="B82" s="143"/>
      <c r="D82" s="135" t="s">
        <v>511</v>
      </c>
      <c r="E82" s="203"/>
      <c r="F82" s="245"/>
    </row>
    <row r="83" customFormat="false" ht="15" hidden="false" customHeight="false" outlineLevel="0" collapsed="false">
      <c r="A83" s="143"/>
      <c r="B83" s="143"/>
      <c r="D83" s="134"/>
      <c r="E83" s="134"/>
      <c r="F83" s="205"/>
    </row>
    <row r="84" customFormat="false" ht="15" hidden="false" customHeight="false" outlineLevel="0" collapsed="false">
      <c r="A84" s="143"/>
      <c r="B84" s="143"/>
      <c r="D84" s="134"/>
      <c r="E84" s="134"/>
      <c r="F84" s="205"/>
    </row>
    <row r="85" customFormat="false" ht="15" hidden="false" customHeight="false" outlineLevel="0" collapsed="false">
      <c r="A85" s="143"/>
      <c r="B85" s="143"/>
      <c r="D85" s="134"/>
      <c r="E85" s="134"/>
      <c r="F85" s="205"/>
    </row>
    <row r="86" customFormat="false" ht="15" hidden="false" customHeight="false" outlineLevel="0" collapsed="false">
      <c r="A86" s="143"/>
      <c r="B86" s="143"/>
      <c r="D86" s="134"/>
      <c r="E86" s="134"/>
      <c r="F86" s="205"/>
    </row>
    <row r="87" customFormat="false" ht="15" hidden="false" customHeight="false" outlineLevel="0" collapsed="false">
      <c r="A87" s="143"/>
      <c r="B87" s="143"/>
      <c r="D87" s="134"/>
      <c r="E87" s="134"/>
      <c r="F87" s="205"/>
    </row>
    <row r="88" customFormat="false" ht="15" hidden="false" customHeight="false" outlineLevel="0" collapsed="false">
      <c r="A88" s="143"/>
      <c r="B88" s="143"/>
      <c r="D88" s="134"/>
      <c r="E88" s="134"/>
      <c r="F88" s="205"/>
    </row>
    <row r="89" customFormat="false" ht="15" hidden="false" customHeight="false" outlineLevel="0" collapsed="false">
      <c r="A89" s="143"/>
      <c r="B89" s="143"/>
      <c r="D89" s="134"/>
      <c r="E89" s="134"/>
      <c r="F89" s="205"/>
    </row>
    <row r="90" customFormat="false" ht="15" hidden="false" customHeight="false" outlineLevel="0" collapsed="false">
      <c r="A90" s="143"/>
      <c r="B90" s="143"/>
      <c r="D90" s="134"/>
      <c r="E90" s="134"/>
      <c r="F90" s="205"/>
    </row>
    <row r="91" customFormat="false" ht="15" hidden="false" customHeight="false" outlineLevel="0" collapsed="false">
      <c r="A91" s="143"/>
      <c r="B91" s="143"/>
      <c r="D91" s="134"/>
      <c r="E91" s="134"/>
      <c r="F91" s="205"/>
    </row>
    <row r="92" customFormat="false" ht="15" hidden="false" customHeight="false" outlineLevel="0" collapsed="false">
      <c r="A92" s="143"/>
      <c r="B92" s="143"/>
      <c r="D92" s="134"/>
      <c r="E92" s="134"/>
      <c r="F92" s="205"/>
    </row>
    <row r="93" customFormat="false" ht="15" hidden="false" customHeight="false" outlineLevel="0" collapsed="false">
      <c r="A93" s="143"/>
      <c r="B93" s="143"/>
      <c r="D93" s="134"/>
      <c r="E93" s="134"/>
      <c r="F93" s="205"/>
    </row>
    <row r="94" customFormat="false" ht="15" hidden="false" customHeight="false" outlineLevel="0" collapsed="false">
      <c r="A94" s="143"/>
      <c r="B94" s="143"/>
      <c r="D94" s="134"/>
      <c r="E94" s="134"/>
      <c r="F94" s="205"/>
    </row>
    <row r="95" customFormat="false" ht="15" hidden="false" customHeight="false" outlineLevel="0" collapsed="false">
      <c r="A95" s="143"/>
      <c r="B95" s="143"/>
      <c r="D95" s="134"/>
      <c r="E95" s="134"/>
      <c r="F95" s="205"/>
    </row>
    <row r="96" customFormat="false" ht="15" hidden="false" customHeight="false" outlineLevel="0" collapsed="false">
      <c r="A96" s="143"/>
      <c r="B96" s="143"/>
      <c r="D96" s="134"/>
      <c r="E96" s="134"/>
      <c r="F96" s="205"/>
    </row>
    <row r="97" customFormat="false" ht="15" hidden="false" customHeight="false" outlineLevel="0" collapsed="false">
      <c r="A97" s="143"/>
      <c r="B97" s="143"/>
      <c r="D97" s="134"/>
      <c r="E97" s="134"/>
      <c r="F97" s="205"/>
    </row>
    <row r="98" customFormat="false" ht="15" hidden="false" customHeight="false" outlineLevel="0" collapsed="false">
      <c r="A98" s="143"/>
      <c r="B98" s="143"/>
      <c r="D98" s="134"/>
      <c r="E98" s="134"/>
      <c r="F98" s="205"/>
    </row>
    <row r="99" customFormat="false" ht="15" hidden="false" customHeight="false" outlineLevel="0" collapsed="false">
      <c r="A99" s="143"/>
      <c r="B99" s="143"/>
      <c r="D99" s="134"/>
      <c r="E99" s="134"/>
      <c r="F99" s="205"/>
    </row>
    <row r="100" customFormat="false" ht="15" hidden="false" customHeight="false" outlineLevel="0" collapsed="false">
      <c r="A100" s="143"/>
      <c r="B100" s="143"/>
      <c r="D100" s="134"/>
      <c r="E100" s="134"/>
      <c r="F100" s="205"/>
    </row>
    <row r="101" customFormat="false" ht="15" hidden="false" customHeight="false" outlineLevel="0" collapsed="false">
      <c r="A101" s="143"/>
      <c r="B101" s="143"/>
      <c r="D101" s="134"/>
      <c r="E101" s="134"/>
      <c r="F101" s="205"/>
    </row>
    <row r="102" customFormat="false" ht="15" hidden="false" customHeight="false" outlineLevel="0" collapsed="false">
      <c r="A102" s="143"/>
      <c r="B102" s="143"/>
      <c r="D102" s="134"/>
      <c r="E102" s="134"/>
      <c r="F102" s="205"/>
    </row>
    <row r="103" customFormat="false" ht="15" hidden="false" customHeight="false" outlineLevel="0" collapsed="false">
      <c r="A103" s="143"/>
      <c r="B103" s="143"/>
      <c r="D103" s="134"/>
      <c r="E103" s="134"/>
      <c r="F103" s="205"/>
    </row>
    <row r="104" customFormat="false" ht="15" hidden="false" customHeight="false" outlineLevel="0" collapsed="false">
      <c r="A104" s="143"/>
      <c r="B104" s="143"/>
      <c r="D104" s="134"/>
      <c r="E104" s="134"/>
      <c r="F104" s="205"/>
    </row>
    <row r="105" customFormat="false" ht="15" hidden="false" customHeight="false" outlineLevel="0" collapsed="false">
      <c r="A105" s="143"/>
      <c r="B105" s="143"/>
      <c r="D105" s="134"/>
      <c r="E105" s="134"/>
      <c r="F105" s="205"/>
    </row>
    <row r="106" customFormat="false" ht="15" hidden="false" customHeight="false" outlineLevel="0" collapsed="false">
      <c r="A106" s="143"/>
      <c r="B106" s="143"/>
      <c r="D106" s="134"/>
      <c r="E106" s="134"/>
      <c r="F106" s="205"/>
    </row>
    <row r="107" customFormat="false" ht="15" hidden="false" customHeight="false" outlineLevel="0" collapsed="false">
      <c r="A107" s="143"/>
      <c r="B107" s="143"/>
      <c r="D107" s="134"/>
      <c r="E107" s="134"/>
      <c r="F107" s="205"/>
    </row>
    <row r="108" customFormat="false" ht="15" hidden="false" customHeight="false" outlineLevel="0" collapsed="false">
      <c r="A108" s="143"/>
      <c r="B108" s="143"/>
      <c r="D108" s="134"/>
      <c r="E108" s="134"/>
      <c r="F108" s="205"/>
    </row>
    <row r="109" customFormat="false" ht="15" hidden="false" customHeight="false" outlineLevel="0" collapsed="false">
      <c r="A109" s="143"/>
      <c r="B109" s="143"/>
      <c r="D109" s="134"/>
      <c r="E109" s="134"/>
      <c r="F109" s="205"/>
    </row>
    <row r="110" customFormat="false" ht="15" hidden="false" customHeight="false" outlineLevel="0" collapsed="false">
      <c r="A110" s="143"/>
      <c r="B110" s="143"/>
      <c r="D110" s="134"/>
      <c r="E110" s="134"/>
      <c r="F110" s="205"/>
    </row>
    <row r="111" customFormat="false" ht="15" hidden="false" customHeight="false" outlineLevel="0" collapsed="false">
      <c r="A111" s="143"/>
      <c r="B111" s="143"/>
      <c r="D111" s="134"/>
      <c r="E111" s="134"/>
      <c r="F111" s="205"/>
    </row>
    <row r="112" customFormat="false" ht="15.75" hidden="false" customHeight="true" outlineLevel="0" collapsed="false">
      <c r="A112" s="143"/>
      <c r="B112" s="143"/>
      <c r="D112" s="134"/>
      <c r="E112" s="134"/>
      <c r="F112" s="205"/>
    </row>
    <row r="113" customFormat="false" ht="15.75" hidden="false" customHeight="true" outlineLevel="0" collapsed="false">
      <c r="A113" s="143"/>
      <c r="B113" s="143"/>
      <c r="D113" s="134"/>
      <c r="E113" s="134"/>
      <c r="F113" s="205"/>
    </row>
    <row r="114" customFormat="false" ht="15.75" hidden="false" customHeight="true" outlineLevel="0" collapsed="false">
      <c r="A114" s="143"/>
      <c r="B114" s="143"/>
      <c r="D114" s="134"/>
      <c r="E114" s="134"/>
      <c r="F114" s="205"/>
    </row>
    <row r="115" customFormat="false" ht="15.75" hidden="false" customHeight="true" outlineLevel="0" collapsed="false">
      <c r="A115" s="143"/>
      <c r="B115" s="143"/>
      <c r="D115" s="134"/>
      <c r="E115" s="134"/>
      <c r="F115" s="205"/>
    </row>
    <row r="116" customFormat="false" ht="15.75" hidden="false" customHeight="true" outlineLevel="0" collapsed="false">
      <c r="A116" s="143"/>
      <c r="B116" s="143"/>
      <c r="D116" s="134"/>
      <c r="E116" s="134"/>
      <c r="F116" s="205"/>
    </row>
    <row r="117" customFormat="false" ht="15.75" hidden="false" customHeight="true" outlineLevel="0" collapsed="false">
      <c r="A117" s="143"/>
      <c r="B117" s="143"/>
      <c r="D117" s="134"/>
      <c r="E117" s="134"/>
      <c r="F117" s="205"/>
    </row>
    <row r="118" customFormat="false" ht="15.75" hidden="false" customHeight="true" outlineLevel="0" collapsed="false">
      <c r="A118" s="143"/>
      <c r="B118" s="143"/>
      <c r="D118" s="134"/>
      <c r="E118" s="134"/>
      <c r="F118" s="205"/>
    </row>
    <row r="119" customFormat="false" ht="15.75" hidden="false" customHeight="true" outlineLevel="0" collapsed="false">
      <c r="A119" s="143"/>
      <c r="B119" s="143"/>
      <c r="D119" s="134"/>
      <c r="E119" s="134"/>
      <c r="F119" s="205"/>
    </row>
    <row r="120" customFormat="false" ht="15.75" hidden="false" customHeight="true" outlineLevel="0" collapsed="false">
      <c r="A120" s="143"/>
      <c r="B120" s="143"/>
      <c r="D120" s="134"/>
      <c r="E120" s="134"/>
      <c r="F120" s="205"/>
    </row>
    <row r="121" customFormat="false" ht="15.75" hidden="false" customHeight="true" outlineLevel="0" collapsed="false">
      <c r="A121" s="143"/>
      <c r="B121" s="143"/>
      <c r="D121" s="134"/>
      <c r="E121" s="134"/>
      <c r="F121" s="205"/>
    </row>
    <row r="122" customFormat="false" ht="15.75" hidden="false" customHeight="true" outlineLevel="0" collapsed="false">
      <c r="A122" s="143"/>
      <c r="B122" s="143"/>
      <c r="D122" s="134"/>
      <c r="E122" s="134"/>
      <c r="F122" s="205"/>
    </row>
    <row r="123" customFormat="false" ht="15.75" hidden="false" customHeight="true" outlineLevel="0" collapsed="false">
      <c r="A123" s="143"/>
      <c r="B123" s="143"/>
      <c r="D123" s="134"/>
      <c r="E123" s="134"/>
      <c r="F123" s="205"/>
    </row>
    <row r="124" customFormat="false" ht="15.75" hidden="false" customHeight="true" outlineLevel="0" collapsed="false">
      <c r="A124" s="143"/>
      <c r="B124" s="143"/>
      <c r="D124" s="134"/>
      <c r="E124" s="134"/>
      <c r="F124" s="205"/>
    </row>
    <row r="125" customFormat="false" ht="15.75" hidden="false" customHeight="true" outlineLevel="0" collapsed="false">
      <c r="A125" s="143"/>
      <c r="B125" s="143"/>
      <c r="D125" s="134"/>
      <c r="E125" s="134"/>
      <c r="F125" s="205"/>
    </row>
    <row r="126" customFormat="false" ht="15.75" hidden="false" customHeight="true" outlineLevel="0" collapsed="false">
      <c r="A126" s="143"/>
      <c r="B126" s="143"/>
      <c r="D126" s="134"/>
      <c r="E126" s="134"/>
      <c r="F126" s="205"/>
    </row>
    <row r="127" customFormat="false" ht="15.75" hidden="false" customHeight="true" outlineLevel="0" collapsed="false">
      <c r="A127" s="143"/>
      <c r="B127" s="143"/>
      <c r="D127" s="134"/>
      <c r="E127" s="134"/>
      <c r="F127" s="205"/>
    </row>
    <row r="128" customFormat="false" ht="15.75" hidden="false" customHeight="true" outlineLevel="0" collapsed="false">
      <c r="A128" s="143"/>
      <c r="B128" s="143"/>
      <c r="D128" s="134"/>
      <c r="E128" s="134"/>
      <c r="F128" s="205"/>
    </row>
    <row r="129" customFormat="false" ht="15.75" hidden="false" customHeight="true" outlineLevel="0" collapsed="false">
      <c r="A129" s="143"/>
      <c r="B129" s="143"/>
      <c r="D129" s="134"/>
      <c r="E129" s="134"/>
      <c r="F129" s="205"/>
    </row>
    <row r="130" customFormat="false" ht="15.75" hidden="false" customHeight="true" outlineLevel="0" collapsed="false">
      <c r="A130" s="143"/>
      <c r="B130" s="143"/>
      <c r="D130" s="134"/>
      <c r="E130" s="134"/>
      <c r="F130" s="205"/>
    </row>
    <row r="131" customFormat="false" ht="15" hidden="false" customHeight="false" outlineLevel="0" collapsed="false">
      <c r="A131" s="143"/>
      <c r="B131" s="143"/>
      <c r="D131" s="134"/>
      <c r="E131" s="134"/>
      <c r="F131" s="205"/>
    </row>
    <row r="132" customFormat="false" ht="15" hidden="false" customHeight="false" outlineLevel="0" collapsed="false">
      <c r="A132" s="203"/>
      <c r="B132" s="203"/>
    </row>
    <row r="133" customFormat="false" ht="15" hidden="false" customHeight="false" outlineLevel="0" collapsed="false">
      <c r="A133" s="203" t="s">
        <v>511</v>
      </c>
      <c r="B133" s="203"/>
    </row>
  </sheetData>
  <autoFilter ref="D19:O70"/>
  <mergeCells count="13">
    <mergeCell ref="C3:K3"/>
    <mergeCell ref="C4:K4"/>
    <mergeCell ref="A20:A62"/>
    <mergeCell ref="B20:B62"/>
    <mergeCell ref="C20:C39"/>
    <mergeCell ref="C40:C62"/>
    <mergeCell ref="A63:A67"/>
    <mergeCell ref="B63:B67"/>
    <mergeCell ref="C64:C67"/>
    <mergeCell ref="A68:A70"/>
    <mergeCell ref="B68:B70"/>
    <mergeCell ref="C68:C70"/>
    <mergeCell ref="A133:B133"/>
  </mergeCells>
  <conditionalFormatting sqref="K8:L10">
    <cfRule type="cellIs" priority="2" operator="lessThanOrEqual" aboveAverage="0" equalAverage="0" bottom="0" percent="0" rank="0" text="" dxfId="30">
      <formula>0</formula>
    </cfRule>
  </conditionalFormatting>
  <conditionalFormatting sqref="K11:L14">
    <cfRule type="cellIs" priority="3" operator="lessThanOrEqual" aboveAverage="0" equalAverage="0" bottom="0" percent="0" rank="0" text="" dxfId="3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E101" activeCellId="0" sqref="E10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47" width="17.85"/>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62.25" hidden="false" customHeight="true" outlineLevel="0" collapsed="false">
      <c r="A4" s="104" t="s">
        <v>242</v>
      </c>
      <c r="B4" s="105" t="n">
        <v>40003779058</v>
      </c>
      <c r="C4" s="106" t="s">
        <v>551</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39" hidden="false" customHeight="true" outlineLevel="0" collapsed="false">
      <c r="A6" s="95" t="s">
        <v>498</v>
      </c>
      <c r="B6" s="95" t="s">
        <v>499</v>
      </c>
      <c r="C6" s="95" t="s">
        <v>500</v>
      </c>
      <c r="D6" s="95" t="s">
        <v>501</v>
      </c>
      <c r="E6" s="95" t="s">
        <v>502</v>
      </c>
      <c r="F6" s="95" t="s">
        <v>503</v>
      </c>
      <c r="G6" s="95" t="s">
        <v>504</v>
      </c>
      <c r="H6" s="95" t="s">
        <v>505</v>
      </c>
      <c r="I6" s="32" t="s">
        <v>506</v>
      </c>
      <c r="J6" s="248" t="s">
        <v>507</v>
      </c>
      <c r="K6" s="32" t="s">
        <v>508</v>
      </c>
      <c r="L6" s="109" t="s">
        <v>509</v>
      </c>
      <c r="M6" s="95" t="s">
        <v>510</v>
      </c>
    </row>
    <row r="7" customFormat="false" ht="15" hidden="false" customHeight="false" outlineLevel="0" collapsed="false">
      <c r="A7" s="111" t="n">
        <v>2015</v>
      </c>
      <c r="B7" s="112" t="n">
        <v>13714829</v>
      </c>
      <c r="C7" s="113" t="n">
        <v>240</v>
      </c>
      <c r="D7" s="112" t="n">
        <v>21848854</v>
      </c>
      <c r="E7" s="114"/>
      <c r="F7" s="114"/>
      <c r="G7" s="114"/>
      <c r="H7" s="114"/>
      <c r="I7" s="115"/>
      <c r="J7" s="249"/>
      <c r="K7" s="114"/>
      <c r="L7" s="117"/>
      <c r="M7" s="114"/>
    </row>
    <row r="8" customFormat="false" ht="15" hidden="false" customHeight="false" outlineLevel="0" collapsed="false">
      <c r="A8" s="111" t="n">
        <v>2016</v>
      </c>
      <c r="B8" s="118" t="n">
        <v>16976197</v>
      </c>
      <c r="C8" s="111" t="n">
        <v>208</v>
      </c>
      <c r="D8" s="118" t="n">
        <v>21155879</v>
      </c>
      <c r="E8" s="202"/>
      <c r="F8" s="120" t="n">
        <v>0.6</v>
      </c>
      <c r="G8" s="118"/>
      <c r="H8" s="118"/>
      <c r="I8" s="208"/>
      <c r="J8" s="250"/>
      <c r="K8" s="118"/>
      <c r="L8" s="209"/>
      <c r="M8" s="113"/>
      <c r="O8" s="264"/>
    </row>
    <row r="9" customFormat="false" ht="15" hidden="false" customHeight="false" outlineLevel="0" collapsed="false">
      <c r="A9" s="111" t="n">
        <v>2017</v>
      </c>
      <c r="B9" s="118" t="n">
        <v>19649402</v>
      </c>
      <c r="C9" s="111" t="n">
        <v>222</v>
      </c>
      <c r="D9" s="118" t="n">
        <v>18662137</v>
      </c>
      <c r="E9" s="127"/>
      <c r="F9" s="120" t="n">
        <v>0.6</v>
      </c>
      <c r="G9" s="118"/>
      <c r="H9" s="118"/>
      <c r="I9" s="208"/>
      <c r="J9" s="250"/>
      <c r="K9" s="118"/>
      <c r="L9" s="209"/>
      <c r="M9" s="113"/>
    </row>
    <row r="10" customFormat="false" ht="15" hidden="false" customHeight="false" outlineLevel="0" collapsed="false">
      <c r="A10" s="111" t="n">
        <v>2018</v>
      </c>
      <c r="B10" s="131"/>
      <c r="C10" s="114"/>
      <c r="D10" s="131"/>
      <c r="E10" s="210"/>
      <c r="F10" s="120" t="n">
        <v>0.6</v>
      </c>
      <c r="G10" s="118"/>
      <c r="H10" s="118"/>
      <c r="I10" s="208"/>
      <c r="J10" s="250"/>
      <c r="K10" s="118"/>
      <c r="L10" s="209"/>
      <c r="M10" s="113"/>
    </row>
    <row r="11" customFormat="false" ht="15" hidden="false" customHeight="false" outlineLevel="0" collapsed="false">
      <c r="A11" s="111" t="n">
        <v>2019</v>
      </c>
      <c r="B11" s="128"/>
      <c r="C11" s="129"/>
      <c r="D11" s="128"/>
      <c r="E11" s="127"/>
      <c r="F11" s="120"/>
      <c r="G11" s="118"/>
      <c r="H11" s="118"/>
      <c r="I11" s="208"/>
      <c r="J11" s="250"/>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50"/>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50"/>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50"/>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c r="J17" s="251"/>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32" t="s">
        <v>513</v>
      </c>
      <c r="E19" s="32" t="s">
        <v>15</v>
      </c>
      <c r="F19" s="31" t="s">
        <v>514</v>
      </c>
      <c r="G19" s="140" t="s">
        <v>515</v>
      </c>
      <c r="H19" s="31" t="s">
        <v>516</v>
      </c>
      <c r="I19" s="31" t="s">
        <v>517</v>
      </c>
      <c r="J19" s="252" t="s">
        <v>518</v>
      </c>
      <c r="K19" s="31" t="s">
        <v>519</v>
      </c>
      <c r="L19" s="32" t="s">
        <v>503</v>
      </c>
      <c r="M19" s="31" t="s">
        <v>20</v>
      </c>
      <c r="N19" s="32" t="s">
        <v>520</v>
      </c>
      <c r="O19" s="32" t="s">
        <v>521</v>
      </c>
    </row>
    <row r="20" customFormat="false" ht="15" hidden="false" customHeight="false" outlineLevel="0" collapsed="false">
      <c r="A20" s="200" t="n">
        <v>1</v>
      </c>
      <c r="B20" s="220" t="str">
        <f aca="false">Kopsavilkums!B126</f>
        <v>IPC-A-610 Certified IPC Specialist (CIS)</v>
      </c>
      <c r="C20" s="143" t="n">
        <f aca="false">Kopsavilkums!K136</f>
        <v>0</v>
      </c>
      <c r="D20" s="141" t="n">
        <f aca="false">Kopsavilkums!F$136</f>
        <v>2016</v>
      </c>
      <c r="E20" s="143" t="str">
        <f aca="false">Kopsavilkums!G$136</f>
        <v>2016.12.19.-2016.12.23.</v>
      </c>
      <c r="F20" s="144"/>
      <c r="G20" s="145"/>
      <c r="H20" s="146"/>
      <c r="I20" s="152"/>
      <c r="J20" s="152"/>
      <c r="K20" s="143"/>
      <c r="L20" s="147" t="n">
        <f aca="false">F$8</f>
        <v>0.6</v>
      </c>
      <c r="M20" s="112" t="n">
        <f aca="false">Kopsavilkums!I$136</f>
        <v>850</v>
      </c>
      <c r="N20" s="112" t="n">
        <f aca="false">M20*L20</f>
        <v>510</v>
      </c>
      <c r="O20" s="143" t="n">
        <v>4.3</v>
      </c>
    </row>
    <row r="21" customFormat="false" ht="15" hidden="false" customHeight="false" outlineLevel="0" collapsed="false">
      <c r="A21" s="200"/>
      <c r="B21" s="220"/>
      <c r="C21" s="143"/>
      <c r="D21" s="141" t="n">
        <f aca="false">Kopsavilkums!F$136</f>
        <v>2016</v>
      </c>
      <c r="E21" s="143" t="str">
        <f aca="false">Kopsavilkums!G$136</f>
        <v>2016.12.19.-2016.12.23.</v>
      </c>
      <c r="F21" s="144"/>
      <c r="G21" s="145"/>
      <c r="H21" s="146"/>
      <c r="I21" s="152"/>
      <c r="J21" s="152"/>
      <c r="K21" s="143"/>
      <c r="L21" s="147" t="n">
        <f aca="false">F$8</f>
        <v>0.6</v>
      </c>
      <c r="M21" s="112" t="n">
        <f aca="false">Kopsavilkums!I$136</f>
        <v>850</v>
      </c>
      <c r="N21" s="112" t="n">
        <f aca="false">M21*L21</f>
        <v>510</v>
      </c>
      <c r="O21" s="143" t="n">
        <v>4.5</v>
      </c>
    </row>
    <row r="22" customFormat="false" ht="15" hidden="false" customHeight="false" outlineLevel="0" collapsed="false">
      <c r="A22" s="200"/>
      <c r="B22" s="220"/>
      <c r="C22" s="143"/>
      <c r="D22" s="157" t="n">
        <f aca="false">Kopsavilkums!F137</f>
        <v>2017</v>
      </c>
      <c r="E22" s="160" t="str">
        <f aca="false">Kopsavilkums!G137</f>
        <v>2017.02.06.-2017.02.10.</v>
      </c>
      <c r="F22" s="262"/>
      <c r="G22" s="159"/>
      <c r="H22" s="173"/>
      <c r="I22" s="50"/>
      <c r="J22" s="42"/>
      <c r="K22" s="50"/>
      <c r="L22" s="162" t="n">
        <f aca="false">F9</f>
        <v>0.6</v>
      </c>
      <c r="M22" s="163" t="n">
        <f aca="false">Kopsavilkums!I$136</f>
        <v>850</v>
      </c>
      <c r="N22" s="39" t="n">
        <f aca="false">M22*L22</f>
        <v>510</v>
      </c>
      <c r="O22" s="255" t="n">
        <v>4.769</v>
      </c>
    </row>
    <row r="23" customFormat="false" ht="15" hidden="false" customHeight="false" outlineLevel="0" collapsed="false">
      <c r="A23" s="200"/>
      <c r="B23" s="220"/>
      <c r="C23" s="143"/>
      <c r="D23" s="157" t="n">
        <f aca="false">Kopsavilkums!F138</f>
        <v>2017</v>
      </c>
      <c r="E23" s="160" t="str">
        <f aca="false">Kopsavilkums!G138</f>
        <v>2017.02.20.-2017.02.24.</v>
      </c>
      <c r="F23" s="262"/>
      <c r="G23" s="159"/>
      <c r="H23" s="173"/>
      <c r="I23" s="50"/>
      <c r="J23" s="42"/>
      <c r="K23" s="50"/>
      <c r="L23" s="162" t="n">
        <f aca="false">F9</f>
        <v>0.6</v>
      </c>
      <c r="M23" s="163" t="n">
        <f aca="false">Kopsavilkums!I138</f>
        <v>850</v>
      </c>
      <c r="N23" s="39" t="n">
        <f aca="false">M23*L23</f>
        <v>510</v>
      </c>
      <c r="O23" s="50" t="n">
        <v>4.38</v>
      </c>
    </row>
    <row r="24" customFormat="false" ht="15" hidden="false" customHeight="false" outlineLevel="0" collapsed="false">
      <c r="A24" s="200"/>
      <c r="B24" s="220"/>
      <c r="C24" s="143"/>
      <c r="D24" s="157" t="n">
        <f aca="false">Kopsavilkums!F138</f>
        <v>2017</v>
      </c>
      <c r="E24" s="160" t="str">
        <f aca="false">Kopsavilkums!G138</f>
        <v>2017.02.20.-2017.02.24.</v>
      </c>
      <c r="F24" s="262"/>
      <c r="G24" s="159"/>
      <c r="H24" s="173"/>
      <c r="I24" s="50"/>
      <c r="J24" s="42"/>
      <c r="K24" s="50"/>
      <c r="L24" s="162" t="n">
        <f aca="false">F9</f>
        <v>0.6</v>
      </c>
      <c r="M24" s="163" t="n">
        <f aca="false">Kopsavilkums!I138</f>
        <v>850</v>
      </c>
      <c r="N24" s="39" t="n">
        <f aca="false">M24*L24</f>
        <v>510</v>
      </c>
      <c r="O24" s="50" t="n">
        <v>4.23</v>
      </c>
    </row>
    <row r="25" customFormat="false" ht="15" hidden="false" customHeight="false" outlineLevel="0" collapsed="false">
      <c r="A25" s="200"/>
      <c r="B25" s="220"/>
      <c r="C25" s="143"/>
      <c r="D25" s="157" t="n">
        <f aca="false">Kopsavilkums!F139</f>
        <v>2017</v>
      </c>
      <c r="E25" s="160" t="str">
        <f aca="false">Kopsavilkums!G139</f>
        <v>2017.03.13.-2017.03.17.</v>
      </c>
      <c r="F25" s="262"/>
      <c r="G25" s="159"/>
      <c r="H25" s="173"/>
      <c r="I25" s="50"/>
      <c r="J25" s="42"/>
      <c r="K25" s="50"/>
      <c r="L25" s="162" t="n">
        <f aca="false">F9</f>
        <v>0.6</v>
      </c>
      <c r="M25" s="163" t="n">
        <f aca="false">Kopsavilkums!I139</f>
        <v>850</v>
      </c>
      <c r="N25" s="39" t="n">
        <f aca="false">M25*L25</f>
        <v>510</v>
      </c>
      <c r="O25" s="50" t="n">
        <v>4.46</v>
      </c>
    </row>
    <row r="26" customFormat="false" ht="15" hidden="false" customHeight="false" outlineLevel="0" collapsed="false">
      <c r="A26" s="200"/>
      <c r="B26" s="220"/>
      <c r="C26" s="143"/>
      <c r="D26" s="157" t="n">
        <f aca="false">Kopsavilkums!F139</f>
        <v>2017</v>
      </c>
      <c r="E26" s="160" t="str">
        <f aca="false">Kopsavilkums!G139</f>
        <v>2017.03.13.-2017.03.17.</v>
      </c>
      <c r="F26" s="262"/>
      <c r="G26" s="159"/>
      <c r="H26" s="173"/>
      <c r="I26" s="50"/>
      <c r="J26" s="42"/>
      <c r="K26" s="50"/>
      <c r="L26" s="162" t="n">
        <f aca="false">F9</f>
        <v>0.6</v>
      </c>
      <c r="M26" s="163" t="n">
        <f aca="false">Kopsavilkums!I139</f>
        <v>850</v>
      </c>
      <c r="N26" s="39" t="n">
        <f aca="false">M26*L26</f>
        <v>510</v>
      </c>
      <c r="O26" s="50" t="n">
        <v>5</v>
      </c>
    </row>
    <row r="27" customFormat="false" ht="15" hidden="false" customHeight="false" outlineLevel="0" collapsed="false">
      <c r="A27" s="200"/>
      <c r="B27" s="220"/>
      <c r="C27" s="200" t="n">
        <v>17</v>
      </c>
      <c r="D27" s="157" t="n">
        <f aca="false">Kopsavilkums!F149</f>
        <v>2018</v>
      </c>
      <c r="E27" s="160" t="str">
        <f aca="false">Kopsavilkums!G149</f>
        <v>2018.03.05.-2018.03.09.</v>
      </c>
      <c r="F27" s="262"/>
      <c r="G27" s="159"/>
      <c r="H27" s="173"/>
      <c r="I27" s="50"/>
      <c r="J27" s="42"/>
      <c r="K27" s="50"/>
      <c r="L27" s="162" t="n">
        <f aca="false">F10</f>
        <v>0.6</v>
      </c>
      <c r="M27" s="163" t="n">
        <f aca="false">Kopsavilkums!I149</f>
        <v>850</v>
      </c>
      <c r="N27" s="39" t="n">
        <f aca="false">M27*L27</f>
        <v>510</v>
      </c>
      <c r="O27" s="50" t="n">
        <v>4.4</v>
      </c>
    </row>
    <row r="28" customFormat="false" ht="15" hidden="false" customHeight="false" outlineLevel="0" collapsed="false">
      <c r="A28" s="200"/>
      <c r="B28" s="220"/>
      <c r="C28" s="200"/>
      <c r="D28" s="157" t="n">
        <f aca="false">Kopsavilkums!F149</f>
        <v>2018</v>
      </c>
      <c r="E28" s="160" t="str">
        <f aca="false">Kopsavilkums!G149</f>
        <v>2018.03.05.-2018.03.09.</v>
      </c>
      <c r="F28" s="262"/>
      <c r="G28" s="159"/>
      <c r="H28" s="173"/>
      <c r="I28" s="50"/>
      <c r="J28" s="42"/>
      <c r="K28" s="50"/>
      <c r="L28" s="162" t="n">
        <f aca="false">F10</f>
        <v>0.6</v>
      </c>
      <c r="M28" s="163" t="n">
        <f aca="false">Kopsavilkums!I149</f>
        <v>850</v>
      </c>
      <c r="N28" s="39" t="n">
        <f aca="false">M28*L28</f>
        <v>510</v>
      </c>
      <c r="O28" s="50" t="n">
        <v>4.4</v>
      </c>
    </row>
    <row r="29" customFormat="false" ht="15" hidden="false" customHeight="false" outlineLevel="0" collapsed="false">
      <c r="A29" s="200"/>
      <c r="B29" s="220"/>
      <c r="C29" s="200"/>
      <c r="D29" s="157" t="n">
        <f aca="false">Kopsavilkums!F149</f>
        <v>2018</v>
      </c>
      <c r="E29" s="160" t="str">
        <f aca="false">Kopsavilkums!G149</f>
        <v>2018.03.05.-2018.03.09.</v>
      </c>
      <c r="F29" s="262"/>
      <c r="G29" s="159"/>
      <c r="H29" s="173"/>
      <c r="I29" s="50"/>
      <c r="J29" s="42"/>
      <c r="K29" s="50"/>
      <c r="L29" s="162" t="n">
        <f aca="false">F10</f>
        <v>0.6</v>
      </c>
      <c r="M29" s="163" t="n">
        <f aca="false">Kopsavilkums!I149</f>
        <v>850</v>
      </c>
      <c r="N29" s="39" t="n">
        <f aca="false">M29*L29</f>
        <v>510</v>
      </c>
      <c r="O29" s="50" t="n">
        <v>4.8</v>
      </c>
    </row>
    <row r="30" customFormat="false" ht="15" hidden="false" customHeight="false" outlineLevel="0" collapsed="false">
      <c r="A30" s="200"/>
      <c r="B30" s="220"/>
      <c r="C30" s="200"/>
      <c r="D30" s="157" t="n">
        <f aca="false">Kopsavilkums!F150</f>
        <v>2018</v>
      </c>
      <c r="E30" s="160" t="str">
        <f aca="false">Kopsavilkums!G150</f>
        <v>2018.03.19.-2018.03.23.</v>
      </c>
      <c r="F30" s="262"/>
      <c r="G30" s="159"/>
      <c r="H30" s="173"/>
      <c r="I30" s="50"/>
      <c r="J30" s="42"/>
      <c r="K30" s="50"/>
      <c r="L30" s="162" t="n">
        <f aca="false">F10</f>
        <v>0.6</v>
      </c>
      <c r="M30" s="163" t="n">
        <f aca="false">Kopsavilkums!I150</f>
        <v>850</v>
      </c>
      <c r="N30" s="39" t="n">
        <f aca="false">M30*L30</f>
        <v>510</v>
      </c>
      <c r="O30" s="50" t="n">
        <v>4.8</v>
      </c>
    </row>
    <row r="31" customFormat="false" ht="15" hidden="false" customHeight="false" outlineLevel="0" collapsed="false">
      <c r="A31" s="200"/>
      <c r="B31" s="220"/>
      <c r="C31" s="200"/>
      <c r="D31" s="157" t="n">
        <f aca="false">Kopsavilkums!F150</f>
        <v>2018</v>
      </c>
      <c r="E31" s="160" t="str">
        <f aca="false">Kopsavilkums!G150</f>
        <v>2018.03.19.-2018.03.23.</v>
      </c>
      <c r="F31" s="262"/>
      <c r="G31" s="159"/>
      <c r="H31" s="173"/>
      <c r="I31" s="50"/>
      <c r="J31" s="42"/>
      <c r="K31" s="50"/>
      <c r="L31" s="162" t="n">
        <f aca="false">F10</f>
        <v>0.6</v>
      </c>
      <c r="M31" s="163" t="n">
        <f aca="false">Kopsavilkums!I150</f>
        <v>850</v>
      </c>
      <c r="N31" s="39" t="n">
        <f aca="false">M31*L31</f>
        <v>510</v>
      </c>
      <c r="O31" s="50" t="n">
        <v>5</v>
      </c>
    </row>
    <row r="32" customFormat="false" ht="15" hidden="false" customHeight="false" outlineLevel="0" collapsed="false">
      <c r="A32" s="200"/>
      <c r="B32" s="220"/>
      <c r="C32" s="200"/>
      <c r="D32" s="157" t="n">
        <f aca="false">Kopsavilkums!F150</f>
        <v>2018</v>
      </c>
      <c r="E32" s="160" t="str">
        <f aca="false">Kopsavilkums!G150</f>
        <v>2018.03.19.-2018.03.23.</v>
      </c>
      <c r="F32" s="262"/>
      <c r="G32" s="159"/>
      <c r="H32" s="173"/>
      <c r="I32" s="50"/>
      <c r="J32" s="42"/>
      <c r="K32" s="50"/>
      <c r="L32" s="162" t="n">
        <f aca="false">F10</f>
        <v>0.6</v>
      </c>
      <c r="M32" s="163" t="n">
        <f aca="false">Kopsavilkums!I150</f>
        <v>850</v>
      </c>
      <c r="N32" s="39" t="n">
        <f aca="false">M32*L32</f>
        <v>510</v>
      </c>
      <c r="O32" s="50" t="n">
        <v>4.8</v>
      </c>
    </row>
    <row r="33" customFormat="false" ht="15" hidden="false" customHeight="false" outlineLevel="0" collapsed="false">
      <c r="A33" s="200"/>
      <c r="B33" s="220"/>
      <c r="C33" s="200"/>
      <c r="D33" s="157" t="n">
        <f aca="false">Kopsavilkums!F151</f>
        <v>2018</v>
      </c>
      <c r="E33" s="160" t="str">
        <f aca="false">Kopsavilkums!G151</f>
        <v>2018.04.09.-2018.04.13.</v>
      </c>
      <c r="F33" s="262"/>
      <c r="G33" s="159"/>
      <c r="H33" s="173"/>
      <c r="I33" s="50"/>
      <c r="J33" s="42"/>
      <c r="K33" s="50"/>
      <c r="L33" s="162" t="n">
        <f aca="false">F10</f>
        <v>0.6</v>
      </c>
      <c r="M33" s="163" t="n">
        <f aca="false">Kopsavilkums!I151</f>
        <v>850</v>
      </c>
      <c r="N33" s="39" t="n">
        <f aca="false">L33*M33</f>
        <v>510</v>
      </c>
      <c r="O33" s="50" t="n">
        <v>4.54</v>
      </c>
    </row>
    <row r="34" customFormat="false" ht="15" hidden="false" customHeight="false" outlineLevel="0" collapsed="false">
      <c r="A34" s="200"/>
      <c r="B34" s="220"/>
      <c r="C34" s="200"/>
      <c r="D34" s="157" t="n">
        <f aca="false">Kopsavilkums!F151</f>
        <v>2018</v>
      </c>
      <c r="E34" s="160" t="str">
        <f aca="false">Kopsavilkums!G151</f>
        <v>2018.04.09.-2018.04.13.</v>
      </c>
      <c r="F34" s="262"/>
      <c r="G34" s="159"/>
      <c r="H34" s="173"/>
      <c r="I34" s="50"/>
      <c r="J34" s="42"/>
      <c r="K34" s="50"/>
      <c r="L34" s="162" t="n">
        <f aca="false">F10</f>
        <v>0.6</v>
      </c>
      <c r="M34" s="163" t="n">
        <f aca="false">Kopsavilkums!I151</f>
        <v>850</v>
      </c>
      <c r="N34" s="39" t="n">
        <f aca="false">L34*M34</f>
        <v>510</v>
      </c>
      <c r="O34" s="50" t="n">
        <v>4.08</v>
      </c>
    </row>
    <row r="35" customFormat="false" ht="15" hidden="false" customHeight="false" outlineLevel="0" collapsed="false">
      <c r="A35" s="200"/>
      <c r="B35" s="220"/>
      <c r="C35" s="200"/>
      <c r="D35" s="157" t="n">
        <f aca="false">Kopsavilkums!F152</f>
        <v>2018</v>
      </c>
      <c r="E35" s="160" t="str">
        <f aca="false">Kopsavilkums!G152</f>
        <v>2018.04.23.-2018.04.27.</v>
      </c>
      <c r="F35" s="262"/>
      <c r="G35" s="159"/>
      <c r="H35" s="173"/>
      <c r="I35" s="50"/>
      <c r="J35" s="42"/>
      <c r="K35" s="50"/>
      <c r="L35" s="162" t="n">
        <f aca="false">F10</f>
        <v>0.6</v>
      </c>
      <c r="M35" s="163" t="n">
        <f aca="false">Kopsavilkums!I152</f>
        <v>850</v>
      </c>
      <c r="N35" s="39" t="n">
        <f aca="false">L35*M35</f>
        <v>510</v>
      </c>
      <c r="O35" s="50" t="n">
        <v>4.7</v>
      </c>
    </row>
    <row r="36" customFormat="false" ht="23.25" hidden="false" customHeight="true" outlineLevel="0" collapsed="false">
      <c r="A36" s="200"/>
      <c r="B36" s="220"/>
      <c r="C36" s="200"/>
      <c r="D36" s="157" t="n">
        <f aca="false">Kopsavilkums!F153</f>
        <v>2018</v>
      </c>
      <c r="E36" s="160" t="str">
        <f aca="false">Kopsavilkums!G153</f>
        <v>2018.10.01.-2018.10.05.</v>
      </c>
      <c r="F36" s="262"/>
      <c r="G36" s="159"/>
      <c r="H36" s="173"/>
      <c r="I36" s="50"/>
      <c r="J36" s="42"/>
      <c r="K36" s="50"/>
      <c r="L36" s="162" t="n">
        <f aca="false">F10</f>
        <v>0.6</v>
      </c>
      <c r="M36" s="163" t="n">
        <f aca="false">Kopsavilkums!I153</f>
        <v>850</v>
      </c>
      <c r="N36" s="39" t="n">
        <f aca="false">M36*L36</f>
        <v>510</v>
      </c>
      <c r="O36" s="50" t="n">
        <v>4.9</v>
      </c>
    </row>
    <row r="37" customFormat="false" ht="21.75" hidden="false" customHeight="true" outlineLevel="0" collapsed="false">
      <c r="A37" s="200"/>
      <c r="B37" s="220"/>
      <c r="C37" s="200"/>
      <c r="D37" s="157" t="n">
        <f aca="false">Kopsavilkums!F153</f>
        <v>2018</v>
      </c>
      <c r="E37" s="160" t="str">
        <f aca="false">Kopsavilkums!G153</f>
        <v>2018.10.01.-2018.10.05.</v>
      </c>
      <c r="F37" s="262"/>
      <c r="G37" s="159"/>
      <c r="H37" s="173"/>
      <c r="I37" s="50"/>
      <c r="J37" s="42"/>
      <c r="K37" s="50"/>
      <c r="L37" s="162" t="n">
        <f aca="false">F10</f>
        <v>0.6</v>
      </c>
      <c r="M37" s="163" t="n">
        <f aca="false">Kopsavilkums!I153</f>
        <v>850</v>
      </c>
      <c r="N37" s="39" t="n">
        <f aca="false">M37*L37</f>
        <v>510</v>
      </c>
      <c r="O37" s="50" t="n">
        <v>4.3</v>
      </c>
    </row>
    <row r="38" customFormat="false" ht="22.5" hidden="false" customHeight="true" outlineLevel="0" collapsed="false">
      <c r="A38" s="200"/>
      <c r="B38" s="220"/>
      <c r="C38" s="200"/>
      <c r="D38" s="157" t="n">
        <f aca="false">Kopsavilkums!F153</f>
        <v>2018</v>
      </c>
      <c r="E38" s="160" t="str">
        <f aca="false">Kopsavilkums!G153</f>
        <v>2018.10.01.-2018.10.05.</v>
      </c>
      <c r="F38" s="262"/>
      <c r="G38" s="159"/>
      <c r="H38" s="173"/>
      <c r="I38" s="50"/>
      <c r="J38" s="42"/>
      <c r="K38" s="50"/>
      <c r="L38" s="162" t="n">
        <f aca="false">F10</f>
        <v>0.6</v>
      </c>
      <c r="M38" s="163" t="n">
        <f aca="false">Kopsavilkums!I153</f>
        <v>850</v>
      </c>
      <c r="N38" s="39" t="n">
        <f aca="false">M38*L38</f>
        <v>510</v>
      </c>
      <c r="O38" s="50" t="n">
        <v>4.8</v>
      </c>
    </row>
    <row r="39" customFormat="false" ht="45" hidden="false" customHeight="true" outlineLevel="0" collapsed="false">
      <c r="A39" s="143" t="n">
        <v>2</v>
      </c>
      <c r="B39" s="152" t="str">
        <f aca="false">Kopsavilkums!B164</f>
        <v>Kvalitātes, vides, energopārvaldības integrētā vadības sistēma</v>
      </c>
      <c r="C39" s="143" t="n">
        <f aca="false">Kopsavilkums!K166</f>
        <v>0</v>
      </c>
      <c r="D39" s="143" t="n">
        <f aca="false">Kopsavilkums!F164</f>
        <v>2017</v>
      </c>
      <c r="E39" s="213" t="str">
        <f aca="false">Kopsavilkums!G164</f>
        <v>2017.01.06.; 
2017.02.14.-2017.02.16.</v>
      </c>
      <c r="F39" s="166"/>
      <c r="G39" s="145"/>
      <c r="H39" s="143"/>
      <c r="I39" s="50"/>
      <c r="J39" s="42"/>
      <c r="K39" s="50"/>
      <c r="L39" s="147" t="n">
        <f aca="false">F9</f>
        <v>0.6</v>
      </c>
      <c r="M39" s="112" t="n">
        <f aca="false">Kopsavilkums!I166</f>
        <v>144.37</v>
      </c>
      <c r="N39" s="39" t="n">
        <f aca="false">M39*L39</f>
        <v>86.622</v>
      </c>
      <c r="O39" s="143" t="n">
        <v>4.8</v>
      </c>
    </row>
    <row r="40" customFormat="false" ht="45" hidden="false" customHeight="true" outlineLevel="0" collapsed="false">
      <c r="A40" s="200" t="n">
        <v>3</v>
      </c>
      <c r="B40" s="265" t="s">
        <v>359</v>
      </c>
      <c r="C40" s="200" t="n">
        <f aca="false">Kopsavilkums!K198</f>
        <v>0</v>
      </c>
      <c r="D40" s="143" t="n">
        <f aca="false">Kopsavilkums!F196</f>
        <v>2017</v>
      </c>
      <c r="E40" s="266" t="str">
        <f aca="false">Kopsavilkums!G196</f>
        <v>2017.04.11.-2017.04.13.</v>
      </c>
      <c r="F40" s="166"/>
      <c r="G40" s="145"/>
      <c r="H40" s="143"/>
      <c r="I40" s="213"/>
      <c r="J40" s="152"/>
      <c r="K40" s="143"/>
      <c r="L40" s="147" t="n">
        <f aca="false">F9</f>
        <v>0.6</v>
      </c>
      <c r="M40" s="112" t="n">
        <f aca="false">Kopsavilkums!I196</f>
        <v>1327.98</v>
      </c>
      <c r="N40" s="39" t="n">
        <f aca="false">M40*L40</f>
        <v>796.788</v>
      </c>
      <c r="O40" s="143" t="n">
        <v>4.87</v>
      </c>
    </row>
    <row r="41" customFormat="false" ht="30.75" hidden="false" customHeight="true" outlineLevel="0" collapsed="false">
      <c r="A41" s="200"/>
      <c r="B41" s="265"/>
      <c r="C41" s="200"/>
      <c r="D41" s="156" t="n">
        <f aca="false">Kopsavilkums!F196</f>
        <v>2017</v>
      </c>
      <c r="E41" s="267" t="str">
        <f aca="false">Kopsavilkums!G196</f>
        <v>2017.04.11.-2017.04.13.</v>
      </c>
      <c r="F41" s="166"/>
      <c r="G41" s="145"/>
      <c r="H41" s="143"/>
      <c r="I41" s="143"/>
      <c r="J41" s="152"/>
      <c r="K41" s="143"/>
      <c r="L41" s="147" t="n">
        <f aca="false">F9</f>
        <v>0.6</v>
      </c>
      <c r="M41" s="112" t="n">
        <f aca="false">Kopsavilkums!I196</f>
        <v>1327.98</v>
      </c>
      <c r="N41" s="39" t="n">
        <f aca="false">M41*L41</f>
        <v>796.788</v>
      </c>
      <c r="O41" s="143" t="n">
        <v>5</v>
      </c>
    </row>
    <row r="42" customFormat="false" ht="36.75" hidden="false" customHeight="true" outlineLevel="0" collapsed="false">
      <c r="A42" s="200"/>
      <c r="B42" s="265"/>
      <c r="C42" s="200" t="n">
        <f aca="false">Kopsavilkums!K200</f>
        <v>0</v>
      </c>
      <c r="D42" s="143" t="n">
        <f aca="false">Kopsavilkums!F199</f>
        <v>2018</v>
      </c>
      <c r="E42" s="143" t="str">
        <f aca="false">Kopsavilkums!G199</f>
        <v>2018.09.11.-2018.09.14.</v>
      </c>
      <c r="F42" s="166"/>
      <c r="G42" s="145"/>
      <c r="H42" s="143"/>
      <c r="I42" s="143"/>
      <c r="J42" s="152"/>
      <c r="K42" s="143"/>
      <c r="L42" s="147" t="n">
        <f aca="false">F10</f>
        <v>0.6</v>
      </c>
      <c r="M42" s="112" t="n">
        <f aca="false">Kopsavilkums!I200</f>
        <v>1115</v>
      </c>
      <c r="N42" s="39" t="n">
        <f aca="false">M42*L42</f>
        <v>669</v>
      </c>
      <c r="O42" s="143" t="n">
        <v>4.67</v>
      </c>
    </row>
    <row r="43" customFormat="false" ht="30.75" hidden="false" customHeight="true" outlineLevel="0" collapsed="false">
      <c r="A43" s="200"/>
      <c r="B43" s="265"/>
      <c r="C43" s="200"/>
      <c r="D43" s="143" t="n">
        <f aca="false">Kopsavilkums!F199</f>
        <v>2018</v>
      </c>
      <c r="E43" s="143" t="str">
        <f aca="false">Kopsavilkums!G199</f>
        <v>2018.09.11.-2018.09.14.</v>
      </c>
      <c r="F43" s="166"/>
      <c r="G43" s="145"/>
      <c r="H43" s="143"/>
      <c r="I43" s="143"/>
      <c r="J43" s="152"/>
      <c r="K43" s="143"/>
      <c r="L43" s="147" t="n">
        <f aca="false">F10</f>
        <v>0.6</v>
      </c>
      <c r="M43" s="112" t="n">
        <f aca="false">Kopsavilkums!I200</f>
        <v>1115</v>
      </c>
      <c r="N43" s="39" t="n">
        <f aca="false">M43*L43</f>
        <v>669</v>
      </c>
      <c r="O43" s="143" t="n">
        <v>4.9</v>
      </c>
    </row>
    <row r="44" customFormat="false" ht="30.75" hidden="false" customHeight="true" outlineLevel="0" collapsed="false">
      <c r="A44" s="200"/>
      <c r="B44" s="265"/>
      <c r="C44" s="200"/>
      <c r="D44" s="143" t="n">
        <f aca="false">Kopsavilkums!F199</f>
        <v>2018</v>
      </c>
      <c r="E44" s="143" t="str">
        <f aca="false">Kopsavilkums!G199</f>
        <v>2018.09.11.-2018.09.14.</v>
      </c>
      <c r="F44" s="166"/>
      <c r="G44" s="145"/>
      <c r="H44" s="143"/>
      <c r="I44" s="143"/>
      <c r="J44" s="152"/>
      <c r="K44" s="143"/>
      <c r="L44" s="147" t="n">
        <f aca="false">F10</f>
        <v>0.6</v>
      </c>
      <c r="M44" s="112" t="n">
        <f aca="false">Kopsavilkums!I200</f>
        <v>1115</v>
      </c>
      <c r="N44" s="39" t="n">
        <f aca="false">M44*L44</f>
        <v>669</v>
      </c>
      <c r="O44" s="143" t="n">
        <v>4.47</v>
      </c>
    </row>
    <row r="45" customFormat="false" ht="30.75" hidden="false" customHeight="true" outlineLevel="0" collapsed="false">
      <c r="A45" s="200"/>
      <c r="B45" s="265"/>
      <c r="C45" s="200"/>
      <c r="D45" s="143" t="n">
        <f aca="false">Kopsavilkums!F199</f>
        <v>2018</v>
      </c>
      <c r="E45" s="143" t="str">
        <f aca="false">Kopsavilkums!G199</f>
        <v>2018.09.11.-2018.09.14.</v>
      </c>
      <c r="F45" s="166"/>
      <c r="G45" s="145"/>
      <c r="H45" s="143"/>
      <c r="I45" s="143"/>
      <c r="J45" s="152"/>
      <c r="K45" s="143"/>
      <c r="L45" s="147" t="n">
        <f aca="false">F10</f>
        <v>0.6</v>
      </c>
      <c r="M45" s="112" t="n">
        <f aca="false">Kopsavilkums!I200</f>
        <v>1115</v>
      </c>
      <c r="N45" s="39" t="n">
        <f aca="false">M45*L45</f>
        <v>669</v>
      </c>
      <c r="O45" s="143" t="n">
        <v>5</v>
      </c>
    </row>
    <row r="46" customFormat="false" ht="32.25" hidden="false" customHeight="true" outlineLevel="0" collapsed="false">
      <c r="A46" s="143" t="n">
        <v>4</v>
      </c>
      <c r="B46" s="212" t="s">
        <v>373</v>
      </c>
      <c r="C46" s="143" t="n">
        <f aca="false">Kopsavilkums!K208</f>
        <v>0</v>
      </c>
      <c r="D46" s="268" t="n">
        <f aca="false">Kopsavilkums!F208</f>
        <v>2017</v>
      </c>
      <c r="E46" s="266" t="str">
        <f aca="false">Kopsavilkums!G208</f>
        <v>2017.05.09.-2017.05.11.</v>
      </c>
      <c r="F46" s="49"/>
      <c r="G46" s="269"/>
      <c r="H46" s="143"/>
      <c r="I46" s="213"/>
      <c r="J46" s="152"/>
      <c r="K46" s="143"/>
      <c r="L46" s="147" t="n">
        <f aca="false">F9</f>
        <v>0.6</v>
      </c>
      <c r="M46" s="112" t="n">
        <f aca="false">Kopsavilkums!I208</f>
        <v>2513.1</v>
      </c>
      <c r="N46" s="112" t="n">
        <f aca="false">M46*L46</f>
        <v>1507.86</v>
      </c>
      <c r="O46" s="143" t="n">
        <v>4.8</v>
      </c>
    </row>
    <row r="47" customFormat="false" ht="45.75" hidden="false" customHeight="true" outlineLevel="0" collapsed="false">
      <c r="A47" s="143"/>
      <c r="B47" s="212"/>
      <c r="C47" s="143"/>
      <c r="D47" s="268" t="n">
        <f aca="false">Kopsavilkums!F208</f>
        <v>2017</v>
      </c>
      <c r="E47" s="266" t="str">
        <f aca="false">Kopsavilkums!G208</f>
        <v>2017.05.09.-2017.05.11.</v>
      </c>
      <c r="F47" s="49"/>
      <c r="G47" s="269"/>
      <c r="H47" s="143"/>
      <c r="I47" s="213"/>
      <c r="J47" s="152"/>
      <c r="K47" s="143"/>
      <c r="L47" s="147" t="n">
        <v>0.7</v>
      </c>
      <c r="M47" s="112" t="n">
        <f aca="false">Kopsavilkums!I208</f>
        <v>2513.1</v>
      </c>
      <c r="N47" s="112" t="n">
        <f aca="false">M47*L47</f>
        <v>1759.17</v>
      </c>
      <c r="O47" s="143" t="n">
        <v>5</v>
      </c>
    </row>
    <row r="48" customFormat="false" ht="46.5" hidden="false" customHeight="true" outlineLevel="0" collapsed="false">
      <c r="A48" s="143"/>
      <c r="B48" s="212"/>
      <c r="C48" s="143"/>
      <c r="D48" s="268" t="n">
        <f aca="false">Kopsavilkums!F208</f>
        <v>2017</v>
      </c>
      <c r="E48" s="266" t="str">
        <f aca="false">Kopsavilkums!G208</f>
        <v>2017.05.09.-2017.05.11.</v>
      </c>
      <c r="F48" s="49"/>
      <c r="G48" s="269"/>
      <c r="H48" s="143"/>
      <c r="I48" s="213"/>
      <c r="J48" s="152"/>
      <c r="K48" s="143"/>
      <c r="L48" s="147" t="n">
        <f aca="false">F9</f>
        <v>0.6</v>
      </c>
      <c r="M48" s="112" t="n">
        <f aca="false">Kopsavilkums!I208</f>
        <v>2513.1</v>
      </c>
      <c r="N48" s="112" t="n">
        <f aca="false">M48*L48</f>
        <v>1507.86</v>
      </c>
      <c r="O48" s="143" t="n">
        <v>4.27</v>
      </c>
    </row>
    <row r="49" customFormat="false" ht="47.25" hidden="false" customHeight="true" outlineLevel="0" collapsed="false">
      <c r="A49" s="200" t="n">
        <v>5</v>
      </c>
      <c r="B49" s="265" t="s">
        <v>364</v>
      </c>
      <c r="C49" s="200" t="n">
        <f aca="false">Kopsavilkums!K202</f>
        <v>0</v>
      </c>
      <c r="D49" s="141" t="n">
        <f aca="false">Kopsavilkums!F202</f>
        <v>2017</v>
      </c>
      <c r="E49" s="219" t="str">
        <f aca="false">Kopsavilkums!G202</f>
        <v>2017.05.31.; 2017.06.01.-2017.06.02.</v>
      </c>
      <c r="F49" s="49"/>
      <c r="G49" s="145"/>
      <c r="H49" s="143"/>
      <c r="I49" s="213"/>
      <c r="J49" s="152"/>
      <c r="K49" s="143"/>
      <c r="L49" s="155" t="n">
        <f aca="false">F9</f>
        <v>0.6</v>
      </c>
      <c r="M49" s="112" t="n">
        <f aca="false">Kopsavilkums!I202</f>
        <v>2612.15</v>
      </c>
      <c r="N49" s="112" t="n">
        <f aca="false">M49*L49</f>
        <v>1567.29</v>
      </c>
      <c r="O49" s="143" t="n">
        <v>4.73</v>
      </c>
    </row>
    <row r="50" customFormat="false" ht="48" hidden="false" customHeight="true" outlineLevel="0" collapsed="false">
      <c r="A50" s="200"/>
      <c r="B50" s="265"/>
      <c r="C50" s="200"/>
      <c r="D50" s="141" t="n">
        <f aca="false">Kopsavilkums!F202</f>
        <v>2017</v>
      </c>
      <c r="E50" s="219" t="str">
        <f aca="false">Kopsavilkums!G202</f>
        <v>2017.05.31.; 2017.06.01.-2017.06.02.</v>
      </c>
      <c r="F50" s="49"/>
      <c r="G50" s="145"/>
      <c r="H50" s="143"/>
      <c r="I50" s="213"/>
      <c r="J50" s="152"/>
      <c r="K50" s="143"/>
      <c r="L50" s="155" t="n">
        <f aca="false">F9</f>
        <v>0.6</v>
      </c>
      <c r="M50" s="112" t="n">
        <f aca="false">Kopsavilkums!I202</f>
        <v>2612.15</v>
      </c>
      <c r="N50" s="112" t="n">
        <f aca="false">M50*L50</f>
        <v>1567.29</v>
      </c>
      <c r="O50" s="143" t="n">
        <v>4.73</v>
      </c>
    </row>
    <row r="51" customFormat="false" ht="48" hidden="false" customHeight="true" outlineLevel="0" collapsed="false">
      <c r="A51" s="200"/>
      <c r="B51" s="265"/>
      <c r="C51" s="200" t="n">
        <f aca="false">Kopsavilkums!K205</f>
        <v>0</v>
      </c>
      <c r="D51" s="143" t="n">
        <f aca="false">Kopsavilkums!F205</f>
        <v>2019</v>
      </c>
      <c r="E51" s="213" t="str">
        <f aca="false">Kopsavilkums!G205</f>
        <v>2019.01.24.-2019.01.25.</v>
      </c>
      <c r="F51" s="49"/>
      <c r="G51" s="145"/>
      <c r="H51" s="143"/>
      <c r="I51" s="213"/>
      <c r="J51" s="152"/>
      <c r="K51" s="143"/>
      <c r="L51" s="155" t="n">
        <f aca="false">F10</f>
        <v>0.6</v>
      </c>
      <c r="M51" s="112" t="n">
        <f aca="false">Kopsavilkums!I205</f>
        <v>1735</v>
      </c>
      <c r="N51" s="112" t="n">
        <f aca="false">L51*M51</f>
        <v>1041</v>
      </c>
      <c r="O51" s="50" t="n">
        <v>4.5</v>
      </c>
    </row>
    <row r="52" customFormat="false" ht="48" hidden="false" customHeight="true" outlineLevel="0" collapsed="false">
      <c r="A52" s="200"/>
      <c r="B52" s="265"/>
      <c r="C52" s="200"/>
      <c r="D52" s="143" t="n">
        <f aca="false">Kopsavilkums!F205</f>
        <v>2019</v>
      </c>
      <c r="E52" s="213" t="str">
        <f aca="false">Kopsavilkums!G205</f>
        <v>2019.01.24.-2019.01.25.</v>
      </c>
      <c r="F52" s="49"/>
      <c r="G52" s="145"/>
      <c r="H52" s="143"/>
      <c r="I52" s="213"/>
      <c r="J52" s="152"/>
      <c r="K52" s="143"/>
      <c r="L52" s="155" t="n">
        <f aca="false">F10</f>
        <v>0.6</v>
      </c>
      <c r="M52" s="112" t="n">
        <f aca="false">Kopsavilkums!I205</f>
        <v>1735</v>
      </c>
      <c r="N52" s="112" t="n">
        <f aca="false">L52*M52</f>
        <v>1041</v>
      </c>
      <c r="O52" s="50" t="n">
        <v>4.5</v>
      </c>
    </row>
    <row r="53" customFormat="false" ht="48" hidden="false" customHeight="true" outlineLevel="0" collapsed="false">
      <c r="A53" s="200"/>
      <c r="B53" s="265"/>
      <c r="C53" s="200"/>
      <c r="D53" s="143" t="n">
        <f aca="false">Kopsavilkums!F205</f>
        <v>2019</v>
      </c>
      <c r="E53" s="213" t="str">
        <f aca="false">Kopsavilkums!G205</f>
        <v>2019.01.24.-2019.01.25.</v>
      </c>
      <c r="F53" s="49"/>
      <c r="G53" s="145"/>
      <c r="H53" s="143"/>
      <c r="I53" s="213"/>
      <c r="J53" s="152"/>
      <c r="K53" s="143"/>
      <c r="L53" s="155" t="n">
        <f aca="false">F10</f>
        <v>0.6</v>
      </c>
      <c r="M53" s="112" t="n">
        <f aca="false">Kopsavilkums!I205</f>
        <v>1735</v>
      </c>
      <c r="N53" s="112" t="n">
        <f aca="false">L53*M53</f>
        <v>1041</v>
      </c>
      <c r="O53" s="50" t="n">
        <v>5</v>
      </c>
    </row>
    <row r="54" customFormat="false" ht="48" hidden="false" customHeight="true" outlineLevel="0" collapsed="false">
      <c r="A54" s="200"/>
      <c r="B54" s="265"/>
      <c r="C54" s="200"/>
      <c r="D54" s="143" t="n">
        <f aca="false">Kopsavilkums!F205</f>
        <v>2019</v>
      </c>
      <c r="E54" s="213" t="str">
        <f aca="false">Kopsavilkums!G205</f>
        <v>2019.01.24.-2019.01.25.</v>
      </c>
      <c r="F54" s="49"/>
      <c r="G54" s="145"/>
      <c r="H54" s="143"/>
      <c r="I54" s="213"/>
      <c r="J54" s="152"/>
      <c r="K54" s="143"/>
      <c r="L54" s="155" t="n">
        <f aca="false">F10</f>
        <v>0.6</v>
      </c>
      <c r="M54" s="112" t="n">
        <f aca="false">Kopsavilkums!I205</f>
        <v>1735</v>
      </c>
      <c r="N54" s="112" t="n">
        <f aca="false">L54*M54</f>
        <v>1041</v>
      </c>
      <c r="O54" s="50" t="n">
        <v>5</v>
      </c>
    </row>
    <row r="55" customFormat="false" ht="46.5" hidden="false" customHeight="true" outlineLevel="0" collapsed="false">
      <c r="A55" s="143" t="n">
        <v>6</v>
      </c>
      <c r="B55" s="220" t="s">
        <v>351</v>
      </c>
      <c r="C55" s="200" t="n">
        <f aca="false">Kopsavilkums!K190</f>
        <v>0</v>
      </c>
      <c r="D55" s="141" t="n">
        <f aca="false">Kopsavilkums!F190</f>
        <v>2017</v>
      </c>
      <c r="E55" s="141" t="str">
        <f aca="false">Kopsavilkums!G190</f>
        <v>2017.06.27. - 2017.06.30.</v>
      </c>
      <c r="F55" s="34"/>
      <c r="G55" s="145"/>
      <c r="H55" s="50"/>
      <c r="I55" s="34"/>
      <c r="J55" s="42"/>
      <c r="K55" s="50"/>
      <c r="L55" s="155" t="n">
        <f aca="false">F9</f>
        <v>0.6</v>
      </c>
      <c r="M55" s="39" t="n">
        <f aca="false">Kopsavilkums!I190</f>
        <v>1942.44</v>
      </c>
      <c r="N55" s="39" t="n">
        <f aca="false">M55*L55</f>
        <v>1165.464</v>
      </c>
      <c r="O55" s="50" t="n">
        <v>5</v>
      </c>
    </row>
    <row r="56" customFormat="false" ht="46.5" hidden="false" customHeight="true" outlineLevel="0" collapsed="false">
      <c r="A56" s="143"/>
      <c r="B56" s="220"/>
      <c r="C56" s="200"/>
      <c r="D56" s="141" t="n">
        <f aca="false">Kopsavilkums!F190</f>
        <v>2017</v>
      </c>
      <c r="E56" s="141" t="str">
        <f aca="false">Kopsavilkums!G190</f>
        <v>2017.06.27. - 2017.06.30.</v>
      </c>
      <c r="F56" s="34"/>
      <c r="G56" s="145"/>
      <c r="H56" s="50"/>
      <c r="I56" s="34"/>
      <c r="J56" s="42"/>
      <c r="K56" s="50"/>
      <c r="L56" s="155" t="n">
        <f aca="false">F9</f>
        <v>0.6</v>
      </c>
      <c r="M56" s="39" t="n">
        <f aca="false">Kopsavilkums!I190</f>
        <v>1942.44</v>
      </c>
      <c r="N56" s="39" t="n">
        <f aca="false">M56*L56</f>
        <v>1165.464</v>
      </c>
      <c r="O56" s="50" t="n">
        <v>4.91</v>
      </c>
    </row>
    <row r="57" customFormat="false" ht="46.5" hidden="false" customHeight="true" outlineLevel="0" collapsed="false">
      <c r="A57" s="143"/>
      <c r="B57" s="220"/>
      <c r="C57" s="149" t="n">
        <f aca="false">Kopsavilkums!K192</f>
        <v>0</v>
      </c>
      <c r="D57" s="141" t="n">
        <f aca="false">Kopsavilkums!F192</f>
        <v>2019</v>
      </c>
      <c r="E57" s="141" t="str">
        <f aca="false">Kopsavilkums!G192</f>
        <v>2019.01.21.-2019.01.23.</v>
      </c>
      <c r="F57" s="34"/>
      <c r="G57" s="145"/>
      <c r="H57" s="50"/>
      <c r="I57" s="34"/>
      <c r="J57" s="42"/>
      <c r="K57" s="50"/>
      <c r="L57" s="155" t="n">
        <v>0.6</v>
      </c>
      <c r="M57" s="39" t="n">
        <f aca="false">Kopsavilkums!I192</f>
        <v>1280</v>
      </c>
      <c r="N57" s="39" t="n">
        <f aca="false">L57*M57</f>
        <v>768</v>
      </c>
      <c r="O57" s="50" t="n">
        <v>5</v>
      </c>
    </row>
    <row r="58" customFormat="false" ht="46.5" hidden="false" customHeight="true" outlineLevel="0" collapsed="false">
      <c r="A58" s="200" t="n">
        <v>7</v>
      </c>
      <c r="B58" s="220" t="str">
        <f aca="false">Kopsavilkums!B236</f>
        <v>IPC-A-600J Certified IPC Specialist (CIS)</v>
      </c>
      <c r="C58" s="200"/>
      <c r="D58" s="141" t="n">
        <f aca="false">Kopsavilkums!F236</f>
        <v>2018</v>
      </c>
      <c r="E58" s="141" t="str">
        <f aca="false">Kopsavilkums!G236</f>
        <v>2018.08.27.-2018.08.29.</v>
      </c>
      <c r="F58" s="34"/>
      <c r="G58" s="145"/>
      <c r="H58" s="50"/>
      <c r="I58" s="34"/>
      <c r="J58" s="42"/>
      <c r="K58" s="50"/>
      <c r="L58" s="155" t="n">
        <f aca="false">F10</f>
        <v>0.6</v>
      </c>
      <c r="M58" s="39" t="n">
        <f aca="false">Kopsavilkums!I236</f>
        <v>1735</v>
      </c>
      <c r="N58" s="39" t="n">
        <f aca="false">M58*L58</f>
        <v>1041</v>
      </c>
      <c r="O58" s="50" t="n">
        <v>4.73</v>
      </c>
    </row>
    <row r="59" customFormat="false" ht="46.5" hidden="false" customHeight="true" outlineLevel="0" collapsed="false">
      <c r="A59" s="200"/>
      <c r="B59" s="220"/>
      <c r="C59" s="200"/>
      <c r="D59" s="141" t="n">
        <f aca="false">Kopsavilkums!F236</f>
        <v>2018</v>
      </c>
      <c r="E59" s="141" t="str">
        <f aca="false">Kopsavilkums!G236</f>
        <v>2018.08.27.-2018.08.29.</v>
      </c>
      <c r="F59" s="34"/>
      <c r="G59" s="145"/>
      <c r="H59" s="50"/>
      <c r="I59" s="34"/>
      <c r="J59" s="42"/>
      <c r="K59" s="50"/>
      <c r="L59" s="155" t="n">
        <f aca="false">F10</f>
        <v>0.6</v>
      </c>
      <c r="M59" s="39" t="n">
        <f aca="false">Kopsavilkums!I236</f>
        <v>1735</v>
      </c>
      <c r="N59" s="39" t="n">
        <f aca="false">M59*L59</f>
        <v>1041</v>
      </c>
      <c r="O59" s="50" t="n">
        <v>4.64</v>
      </c>
    </row>
    <row r="60" customFormat="false" ht="46.5" hidden="false" customHeight="true" outlineLevel="0" collapsed="false">
      <c r="A60" s="200" t="n">
        <v>8</v>
      </c>
      <c r="B60" s="212" t="str">
        <f aca="false">Kopsavilkums!B242</f>
        <v>J-STD-001G Certified IPC Specialist (CIS)</v>
      </c>
      <c r="C60" s="200" t="n">
        <f aca="false">Kopsavilkums!K242</f>
        <v>0</v>
      </c>
      <c r="D60" s="143" t="n">
        <f aca="false">Kopsavilkums!F242</f>
        <v>2019</v>
      </c>
      <c r="E60" s="143" t="str">
        <f aca="false">Kopsavilkums!G242</f>
        <v>2019.01.15.-2019.01.18.</v>
      </c>
      <c r="F60" s="34"/>
      <c r="G60" s="145"/>
      <c r="H60" s="50"/>
      <c r="I60" s="34"/>
      <c r="J60" s="42"/>
      <c r="K60" s="50"/>
      <c r="L60" s="155" t="n">
        <f aca="false">F10</f>
        <v>0.6</v>
      </c>
      <c r="M60" s="39" t="n">
        <f aca="false">Kopsavilkums!I242</f>
        <v>2165</v>
      </c>
      <c r="N60" s="39" t="n">
        <f aca="false">L60*M60</f>
        <v>1299</v>
      </c>
      <c r="O60" s="50" t="n">
        <v>5</v>
      </c>
    </row>
    <row r="61" customFormat="false" ht="46.5" hidden="false" customHeight="true" outlineLevel="0" collapsed="false">
      <c r="A61" s="200"/>
      <c r="B61" s="212"/>
      <c r="C61" s="200"/>
      <c r="D61" s="143" t="n">
        <f aca="false">Kopsavilkums!F242</f>
        <v>2019</v>
      </c>
      <c r="E61" s="143" t="str">
        <f aca="false">Kopsavilkums!G242</f>
        <v>2019.01.15.-2019.01.18.</v>
      </c>
      <c r="F61" s="34"/>
      <c r="G61" s="145"/>
      <c r="H61" s="50"/>
      <c r="I61" s="34"/>
      <c r="J61" s="42"/>
      <c r="K61" s="50"/>
      <c r="L61" s="155" t="n">
        <f aca="false">F10</f>
        <v>0.6</v>
      </c>
      <c r="M61" s="39" t="n">
        <f aca="false">Kopsavilkums!I242</f>
        <v>2165</v>
      </c>
      <c r="N61" s="39" t="n">
        <f aca="false">L61*M61</f>
        <v>1299</v>
      </c>
      <c r="O61" s="50" t="n">
        <v>4.25</v>
      </c>
    </row>
    <row r="62" customFormat="false" ht="15" hidden="false" customHeight="true" outlineLevel="0" collapsed="false">
      <c r="A62" s="141"/>
      <c r="B62" s="142"/>
      <c r="C62" s="141"/>
      <c r="D62" s="141"/>
      <c r="E62" s="141"/>
      <c r="F62" s="129"/>
      <c r="G62" s="145"/>
      <c r="H62" s="50"/>
      <c r="I62" s="34"/>
      <c r="J62" s="42"/>
      <c r="K62" s="50"/>
      <c r="L62" s="155"/>
      <c r="M62" s="39"/>
      <c r="N62" s="39"/>
      <c r="O62" s="50"/>
    </row>
    <row r="63" customFormat="false" ht="15" hidden="false" customHeight="false" outlineLevel="0" collapsed="false">
      <c r="A63" s="97"/>
      <c r="B63" s="97"/>
      <c r="C63" s="97"/>
      <c r="D63" s="97"/>
      <c r="E63" s="97"/>
      <c r="F63" s="192"/>
      <c r="G63" s="193"/>
      <c r="H63" s="97"/>
      <c r="I63" s="97"/>
      <c r="J63" s="244"/>
      <c r="K63" s="97"/>
      <c r="L63" s="194"/>
      <c r="M63" s="195"/>
      <c r="N63" s="195"/>
      <c r="O63" s="192"/>
    </row>
    <row r="64" customFormat="false" ht="15" hidden="false" customHeight="false" outlineLevel="0" collapsed="false">
      <c r="A64" s="197"/>
      <c r="D64" s="110"/>
      <c r="E64" s="110"/>
      <c r="G64" s="242"/>
    </row>
    <row r="65" customFormat="false" ht="15" hidden="false" customHeight="false" outlineLevel="0" collapsed="false">
      <c r="A65" s="100" t="s">
        <v>522</v>
      </c>
      <c r="D65" s="100" t="s">
        <v>523</v>
      </c>
      <c r="H65" s="198" t="s">
        <v>524</v>
      </c>
    </row>
    <row r="66" customFormat="false" ht="5.25" hidden="false" customHeight="true" outlineLevel="0" collapsed="false"/>
    <row r="67" customFormat="false" ht="15" hidden="false" customHeight="false" outlineLevel="0" collapsed="false">
      <c r="A67" s="199" t="s">
        <v>516</v>
      </c>
      <c r="B67" s="199" t="s">
        <v>515</v>
      </c>
      <c r="D67" s="199" t="s">
        <v>517</v>
      </c>
      <c r="E67" s="199" t="s">
        <v>515</v>
      </c>
      <c r="F67" s="199" t="s">
        <v>525</v>
      </c>
      <c r="H67" s="199" t="s">
        <v>519</v>
      </c>
      <c r="I67" s="199" t="s">
        <v>515</v>
      </c>
      <c r="J67" s="257" t="s">
        <v>525</v>
      </c>
    </row>
    <row r="68" customFormat="false" ht="15" hidden="false" customHeight="false" outlineLevel="0" collapsed="false">
      <c r="A68" s="143"/>
      <c r="B68" s="143"/>
      <c r="D68" s="201" t="s">
        <v>526</v>
      </c>
      <c r="E68" s="111"/>
      <c r="F68" s="245"/>
      <c r="H68" s="127" t="s">
        <v>527</v>
      </c>
      <c r="I68" s="111"/>
      <c r="J68" s="258"/>
    </row>
    <row r="69" customFormat="false" ht="15" hidden="false" customHeight="false" outlineLevel="0" collapsed="false">
      <c r="A69" s="143"/>
      <c r="B69" s="143"/>
      <c r="D69" s="201" t="s">
        <v>528</v>
      </c>
      <c r="E69" s="111"/>
      <c r="F69" s="245"/>
      <c r="H69" s="127" t="s">
        <v>529</v>
      </c>
      <c r="I69" s="111"/>
      <c r="J69" s="258"/>
    </row>
    <row r="70" customFormat="false" ht="15" hidden="false" customHeight="false" outlineLevel="0" collapsed="false">
      <c r="A70" s="143"/>
      <c r="B70" s="143"/>
      <c r="D70" s="201" t="s">
        <v>530</v>
      </c>
      <c r="E70" s="111"/>
      <c r="F70" s="245"/>
      <c r="H70" s="135" t="s">
        <v>511</v>
      </c>
      <c r="I70" s="203"/>
      <c r="J70" s="258"/>
    </row>
    <row r="71" customFormat="false" ht="15" hidden="false" customHeight="false" outlineLevel="0" collapsed="false">
      <c r="A71" s="143"/>
      <c r="B71" s="143"/>
      <c r="D71" s="204" t="s">
        <v>531</v>
      </c>
      <c r="E71" s="111"/>
      <c r="F71" s="245"/>
    </row>
    <row r="72" customFormat="false" ht="15" hidden="false" customHeight="false" outlineLevel="0" collapsed="false">
      <c r="A72" s="143"/>
      <c r="B72" s="143"/>
      <c r="D72" s="135" t="s">
        <v>511</v>
      </c>
      <c r="E72" s="203"/>
      <c r="F72" s="245"/>
    </row>
    <row r="73" customFormat="false" ht="15" hidden="false" customHeight="false" outlineLevel="0" collapsed="false">
      <c r="A73" s="143"/>
      <c r="B73" s="143"/>
      <c r="D73" s="134"/>
      <c r="E73" s="134"/>
      <c r="F73" s="205"/>
    </row>
    <row r="74" customFormat="false" ht="15" hidden="false" customHeight="false" outlineLevel="0" collapsed="false">
      <c r="A74" s="143"/>
      <c r="B74" s="143"/>
      <c r="D74" s="134"/>
      <c r="E74" s="134"/>
      <c r="F74" s="205"/>
    </row>
    <row r="75" customFormat="false" ht="15" hidden="false" customHeight="false" outlineLevel="0" collapsed="false">
      <c r="A75" s="143"/>
      <c r="B75" s="143"/>
      <c r="D75" s="134"/>
      <c r="E75" s="134"/>
      <c r="F75" s="205"/>
    </row>
    <row r="76" customFormat="false" ht="15" hidden="false" customHeight="false" outlineLevel="0" collapsed="false">
      <c r="A76" s="143"/>
      <c r="B76" s="143"/>
      <c r="D76" s="134"/>
      <c r="E76" s="134"/>
      <c r="F76" s="205"/>
    </row>
    <row r="77" customFormat="false" ht="15" hidden="false" customHeight="false" outlineLevel="0" collapsed="false">
      <c r="A77" s="143"/>
      <c r="B77" s="143"/>
      <c r="D77" s="134"/>
      <c r="E77" s="134"/>
      <c r="F77" s="205"/>
    </row>
    <row r="78" customFormat="false" ht="15" hidden="false" customHeight="false" outlineLevel="0" collapsed="false">
      <c r="A78" s="143"/>
      <c r="B78" s="143"/>
      <c r="D78" s="134"/>
      <c r="E78" s="134"/>
      <c r="F78" s="205"/>
    </row>
    <row r="79" customFormat="false" ht="15" hidden="false" customHeight="false" outlineLevel="0" collapsed="false">
      <c r="A79" s="143"/>
      <c r="B79" s="143"/>
      <c r="D79" s="134"/>
      <c r="E79" s="134"/>
      <c r="F79" s="205"/>
    </row>
    <row r="80" customFormat="false" ht="15" hidden="false" customHeight="false" outlineLevel="0" collapsed="false">
      <c r="A80" s="143"/>
      <c r="B80" s="143"/>
      <c r="D80" s="134"/>
      <c r="E80" s="134"/>
      <c r="F80" s="205"/>
    </row>
    <row r="81" customFormat="false" ht="15" hidden="false" customHeight="false" outlineLevel="0" collapsed="false">
      <c r="A81" s="143"/>
      <c r="B81" s="143"/>
      <c r="D81" s="134"/>
      <c r="E81" s="134"/>
      <c r="F81" s="205"/>
    </row>
    <row r="82" customFormat="false" ht="15" hidden="false" customHeight="false" outlineLevel="0" collapsed="false">
      <c r="A82" s="143"/>
      <c r="B82" s="143"/>
      <c r="D82" s="134"/>
      <c r="E82" s="134"/>
      <c r="F82" s="205"/>
    </row>
    <row r="83" customFormat="false" ht="15" hidden="false" customHeight="false" outlineLevel="0" collapsed="false">
      <c r="A83" s="143"/>
      <c r="B83" s="143"/>
      <c r="D83" s="134"/>
      <c r="E83" s="134"/>
      <c r="F83" s="205"/>
    </row>
    <row r="84" customFormat="false" ht="15" hidden="false" customHeight="false" outlineLevel="0" collapsed="false">
      <c r="A84" s="143"/>
      <c r="B84" s="143"/>
      <c r="D84" s="134"/>
      <c r="E84" s="134"/>
      <c r="F84" s="205"/>
    </row>
    <row r="85" customFormat="false" ht="15" hidden="false" customHeight="false" outlineLevel="0" collapsed="false">
      <c r="A85" s="143"/>
      <c r="B85" s="143"/>
      <c r="D85" s="134"/>
      <c r="E85" s="134"/>
      <c r="F85" s="205"/>
    </row>
    <row r="86" customFormat="false" ht="15" hidden="false" customHeight="false" outlineLevel="0" collapsed="false">
      <c r="A86" s="143"/>
      <c r="B86" s="143"/>
      <c r="D86" s="134"/>
      <c r="E86" s="134"/>
      <c r="F86" s="205"/>
    </row>
    <row r="87" customFormat="false" ht="15" hidden="false" customHeight="false" outlineLevel="0" collapsed="false">
      <c r="A87" s="143"/>
      <c r="B87" s="143"/>
      <c r="D87" s="134"/>
      <c r="E87" s="134"/>
      <c r="F87" s="205"/>
    </row>
    <row r="88" customFormat="false" ht="15" hidden="false" customHeight="false" outlineLevel="0" collapsed="false">
      <c r="A88" s="143"/>
      <c r="B88" s="143"/>
      <c r="D88" s="134"/>
      <c r="E88" s="134"/>
      <c r="F88" s="205"/>
    </row>
    <row r="89" customFormat="false" ht="15" hidden="false" customHeight="false" outlineLevel="0" collapsed="false">
      <c r="A89" s="143"/>
      <c r="B89" s="143"/>
      <c r="D89" s="134"/>
      <c r="E89" s="134"/>
      <c r="F89" s="205"/>
    </row>
    <row r="90" customFormat="false" ht="15" hidden="false" customHeight="false" outlineLevel="0" collapsed="false">
      <c r="A90" s="143"/>
      <c r="B90" s="143"/>
      <c r="D90" s="134"/>
      <c r="E90" s="134"/>
      <c r="F90" s="205"/>
    </row>
    <row r="91" customFormat="false" ht="15" hidden="false" customHeight="false" outlineLevel="0" collapsed="false">
      <c r="A91" s="143"/>
      <c r="B91" s="143"/>
      <c r="D91" s="134"/>
      <c r="E91" s="134"/>
      <c r="F91" s="205"/>
    </row>
    <row r="92" customFormat="false" ht="15" hidden="false" customHeight="false" outlineLevel="0" collapsed="false">
      <c r="A92" s="143"/>
      <c r="B92" s="143"/>
      <c r="D92" s="134"/>
      <c r="E92" s="134"/>
      <c r="F92" s="205"/>
    </row>
    <row r="93" customFormat="false" ht="15" hidden="false" customHeight="false" outlineLevel="0" collapsed="false">
      <c r="A93" s="143"/>
      <c r="B93" s="143"/>
      <c r="D93" s="134"/>
      <c r="E93" s="134"/>
      <c r="F93" s="205"/>
    </row>
    <row r="94" customFormat="false" ht="15" hidden="false" customHeight="false" outlineLevel="0" collapsed="false">
      <c r="A94" s="143"/>
      <c r="B94" s="143"/>
      <c r="D94" s="134"/>
      <c r="E94" s="134"/>
      <c r="F94" s="205"/>
    </row>
    <row r="95" customFormat="false" ht="15" hidden="false" customHeight="false" outlineLevel="0" collapsed="false">
      <c r="A95" s="143"/>
      <c r="B95" s="143"/>
      <c r="D95" s="134"/>
      <c r="E95" s="134"/>
      <c r="F95" s="205"/>
    </row>
    <row r="96" customFormat="false" ht="15" hidden="false" customHeight="false" outlineLevel="0" collapsed="false">
      <c r="A96" s="143"/>
      <c r="B96" s="143"/>
      <c r="D96" s="134"/>
      <c r="E96" s="134"/>
      <c r="F96" s="205"/>
    </row>
    <row r="97" customFormat="false" ht="15" hidden="false" customHeight="false" outlineLevel="0" collapsed="false">
      <c r="A97" s="143"/>
      <c r="B97" s="143"/>
      <c r="D97" s="134"/>
      <c r="E97" s="134"/>
      <c r="F97" s="205"/>
    </row>
    <row r="98" customFormat="false" ht="15" hidden="false" customHeight="false" outlineLevel="0" collapsed="false">
      <c r="A98" s="143"/>
      <c r="B98" s="143"/>
      <c r="D98" s="134"/>
      <c r="E98" s="134"/>
      <c r="F98" s="205"/>
    </row>
    <row r="99" customFormat="false" ht="15" hidden="false" customHeight="false" outlineLevel="0" collapsed="false">
      <c r="A99" s="143"/>
      <c r="B99" s="143"/>
      <c r="D99" s="134"/>
      <c r="E99" s="134"/>
      <c r="F99" s="205"/>
    </row>
    <row r="100" customFormat="false" ht="15" hidden="false" customHeight="false" outlineLevel="0" collapsed="false">
      <c r="A100" s="143"/>
      <c r="B100" s="143"/>
      <c r="D100" s="134"/>
      <c r="E100" s="134"/>
      <c r="F100" s="205"/>
    </row>
    <row r="101" customFormat="false" ht="15" hidden="false" customHeight="false" outlineLevel="0" collapsed="false">
      <c r="A101" s="143"/>
      <c r="B101" s="143"/>
      <c r="D101" s="134"/>
      <c r="E101" s="134"/>
      <c r="F101" s="205"/>
    </row>
    <row r="102" customFormat="false" ht="15" hidden="false" customHeight="false" outlineLevel="0" collapsed="false">
      <c r="A102" s="143"/>
      <c r="B102" s="143"/>
      <c r="D102" s="134"/>
      <c r="E102" s="134"/>
      <c r="F102" s="205"/>
    </row>
    <row r="103" customFormat="false" ht="15" hidden="false" customHeight="false" outlineLevel="0" collapsed="false">
      <c r="A103" s="203"/>
      <c r="B103" s="203"/>
    </row>
    <row r="104" customFormat="false" ht="15" hidden="false" customHeight="false" outlineLevel="0" collapsed="false">
      <c r="A104" s="203" t="s">
        <v>511</v>
      </c>
      <c r="B104" s="203"/>
    </row>
  </sheetData>
  <autoFilter ref="D19:O61"/>
  <mergeCells count="27">
    <mergeCell ref="C3:K3"/>
    <mergeCell ref="C4:K4"/>
    <mergeCell ref="A20:A38"/>
    <mergeCell ref="B20:B38"/>
    <mergeCell ref="C20:C26"/>
    <mergeCell ref="C27:C38"/>
    <mergeCell ref="A40:A45"/>
    <mergeCell ref="B40:B45"/>
    <mergeCell ref="C40:C41"/>
    <mergeCell ref="C42:C45"/>
    <mergeCell ref="A46:A48"/>
    <mergeCell ref="B46:B48"/>
    <mergeCell ref="C46:C48"/>
    <mergeCell ref="A49:A54"/>
    <mergeCell ref="B49:B54"/>
    <mergeCell ref="C49:C50"/>
    <mergeCell ref="C51:C54"/>
    <mergeCell ref="A55:A57"/>
    <mergeCell ref="B55:B57"/>
    <mergeCell ref="C55:C56"/>
    <mergeCell ref="A58:A59"/>
    <mergeCell ref="B58:B59"/>
    <mergeCell ref="C58:C59"/>
    <mergeCell ref="A60:A61"/>
    <mergeCell ref="B60:B61"/>
    <mergeCell ref="C60:C61"/>
    <mergeCell ref="A104:B104"/>
  </mergeCells>
  <conditionalFormatting sqref="K8:L10">
    <cfRule type="cellIs" priority="2" operator="lessThanOrEqual" aboveAverage="0" equalAverage="0" bottom="0" percent="0" rank="0" text="" dxfId="32">
      <formula>0</formula>
    </cfRule>
  </conditionalFormatting>
  <conditionalFormatting sqref="K11:L14">
    <cfRule type="cellIs" priority="3" operator="lessThanOrEqual" aboveAverage="0" equalAverage="0" bottom="0" percent="0" rank="0" text="" dxfId="3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O20" activeCellId="0" sqref="O20:O27"/>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7.28"/>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30" hidden="false" customHeight="true" outlineLevel="0" collapsed="false">
      <c r="A4" s="104" t="s">
        <v>243</v>
      </c>
      <c r="B4" s="105" t="n">
        <v>40003114573</v>
      </c>
      <c r="C4" s="106" t="s">
        <v>552</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39"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t="n">
        <v>2273238</v>
      </c>
      <c r="C7" s="270" t="n">
        <v>38.2</v>
      </c>
      <c r="D7" s="112" t="n">
        <v>2571606.8</v>
      </c>
      <c r="E7" s="114"/>
      <c r="F7" s="114"/>
      <c r="G7" s="114"/>
      <c r="H7" s="114"/>
      <c r="I7" s="115"/>
      <c r="J7" s="116"/>
      <c r="K7" s="114"/>
      <c r="L7" s="117"/>
      <c r="M7" s="114"/>
    </row>
    <row r="8" customFormat="false" ht="15" hidden="false" customHeight="false" outlineLevel="0" collapsed="false">
      <c r="A8" s="111" t="n">
        <v>2016</v>
      </c>
      <c r="B8" s="118" t="n">
        <v>560863</v>
      </c>
      <c r="C8" s="111" t="n">
        <v>17</v>
      </c>
      <c r="D8" s="118" t="n">
        <v>287810</v>
      </c>
      <c r="E8" s="202"/>
      <c r="F8" s="120" t="n">
        <v>0.7</v>
      </c>
      <c r="G8" s="118"/>
      <c r="H8" s="118"/>
      <c r="I8" s="208"/>
      <c r="J8" s="209"/>
      <c r="K8" s="118"/>
      <c r="L8" s="209"/>
      <c r="M8" s="113"/>
    </row>
    <row r="9" customFormat="false" ht="15" hidden="false" customHeight="false" outlineLevel="0" collapsed="false">
      <c r="A9" s="111" t="n">
        <v>2017</v>
      </c>
      <c r="B9" s="118" t="n">
        <v>2117087</v>
      </c>
      <c r="C9" s="111" t="n">
        <v>30.7</v>
      </c>
      <c r="D9" s="118" t="n">
        <v>1514535</v>
      </c>
      <c r="E9" s="127"/>
      <c r="F9" s="120" t="n">
        <v>0.7</v>
      </c>
      <c r="G9" s="118"/>
      <c r="H9" s="118"/>
      <c r="I9" s="208"/>
      <c r="J9" s="209"/>
      <c r="K9" s="118"/>
      <c r="L9" s="209"/>
      <c r="M9" s="113"/>
    </row>
    <row r="10" customFormat="false" ht="15" hidden="false" customHeight="false" outlineLevel="0" collapsed="false">
      <c r="A10" s="111" t="n">
        <v>2018</v>
      </c>
      <c r="B10" s="131"/>
      <c r="C10" s="114"/>
      <c r="D10" s="131"/>
      <c r="E10" s="210"/>
      <c r="F10" s="120" t="n">
        <v>0.7</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32" t="s">
        <v>513</v>
      </c>
      <c r="E19" s="32" t="s">
        <v>15</v>
      </c>
      <c r="F19" s="31" t="s">
        <v>514</v>
      </c>
      <c r="G19" s="140" t="s">
        <v>515</v>
      </c>
      <c r="H19" s="31" t="s">
        <v>516</v>
      </c>
      <c r="I19" s="31" t="s">
        <v>517</v>
      </c>
      <c r="J19" s="32" t="s">
        <v>518</v>
      </c>
      <c r="K19" s="31" t="s">
        <v>519</v>
      </c>
      <c r="L19" s="32" t="s">
        <v>503</v>
      </c>
      <c r="M19" s="31" t="s">
        <v>20</v>
      </c>
      <c r="N19" s="32" t="s">
        <v>520</v>
      </c>
      <c r="O19" s="32" t="s">
        <v>521</v>
      </c>
    </row>
    <row r="20" customFormat="false" ht="15" hidden="false" customHeight="false" outlineLevel="0" collapsed="false">
      <c r="A20" s="200" t="n">
        <v>1</v>
      </c>
      <c r="B20" s="220" t="str">
        <f aca="false">Kopsavilkums!B126</f>
        <v>IPC-A-610 Certified IPC Specialist (CIS)</v>
      </c>
      <c r="C20" s="200" t="n">
        <f aca="false">Kopsavilkums!K140</f>
        <v>0</v>
      </c>
      <c r="D20" s="157" t="n">
        <f aca="false">Kopsavilkums!F$140</f>
        <v>2017</v>
      </c>
      <c r="E20" s="160" t="str">
        <f aca="false">Kopsavilkums!G$140</f>
        <v>2017.02.06.-2017.02.10.</v>
      </c>
      <c r="F20" s="262"/>
      <c r="G20" s="159"/>
      <c r="H20" s="173"/>
      <c r="I20" s="160"/>
      <c r="J20" s="161"/>
      <c r="K20" s="160"/>
      <c r="L20" s="162" t="n">
        <f aca="false">F9</f>
        <v>0.7</v>
      </c>
      <c r="M20" s="163" t="n">
        <f aca="false">Kopsavilkums!I$140</f>
        <v>850</v>
      </c>
      <c r="N20" s="163" t="n">
        <f aca="false">M20*L20</f>
        <v>595</v>
      </c>
      <c r="O20" s="160"/>
    </row>
    <row r="21" customFormat="false" ht="15" hidden="false" customHeight="false" outlineLevel="0" collapsed="false">
      <c r="A21" s="200"/>
      <c r="B21" s="220"/>
      <c r="C21" s="200"/>
      <c r="D21" s="157" t="n">
        <f aca="false">Kopsavilkums!F140</f>
        <v>2017</v>
      </c>
      <c r="E21" s="160" t="str">
        <f aca="false">Kopsavilkums!G140</f>
        <v>2017.02.06.-2017.02.10.</v>
      </c>
      <c r="F21" s="262"/>
      <c r="G21" s="159"/>
      <c r="H21" s="173"/>
      <c r="I21" s="160"/>
      <c r="J21" s="161"/>
      <c r="K21" s="160"/>
      <c r="L21" s="162" t="n">
        <f aca="false">F9</f>
        <v>0.7</v>
      </c>
      <c r="M21" s="163" t="n">
        <f aca="false">Kopsavilkums!I$140</f>
        <v>850</v>
      </c>
      <c r="N21" s="163" t="n">
        <f aca="false">M21*L21</f>
        <v>595</v>
      </c>
      <c r="O21" s="160"/>
    </row>
    <row r="22" customFormat="false" ht="15" hidden="false" customHeight="false" outlineLevel="0" collapsed="false">
      <c r="A22" s="200"/>
      <c r="B22" s="220"/>
      <c r="C22" s="200" t="n">
        <f aca="false">Kopsavilkums!K160</f>
        <v>0</v>
      </c>
      <c r="D22" s="157" t="n">
        <f aca="false">Kopsavilkums!F160</f>
        <v>2019</v>
      </c>
      <c r="E22" s="160" t="str">
        <f aca="false">Kopsavilkums!G160</f>
        <v>2019.02.19.-2019.02.22.</v>
      </c>
      <c r="F22" s="262"/>
      <c r="G22" s="159"/>
      <c r="H22" s="173"/>
      <c r="I22" s="160"/>
      <c r="J22" s="161"/>
      <c r="K22" s="160"/>
      <c r="L22" s="162" t="n">
        <f aca="false">F10</f>
        <v>0.7</v>
      </c>
      <c r="M22" s="163" t="n">
        <f aca="false">Kopsavilkums!I160</f>
        <v>1890</v>
      </c>
      <c r="N22" s="163" t="n">
        <f aca="false">L22*M22</f>
        <v>1323</v>
      </c>
      <c r="O22" s="160"/>
    </row>
    <row r="23" customFormat="false" ht="15" hidden="false" customHeight="false" outlineLevel="0" collapsed="false">
      <c r="A23" s="200"/>
      <c r="B23" s="220"/>
      <c r="C23" s="200"/>
      <c r="D23" s="157" t="n">
        <f aca="false">Kopsavilkums!F160</f>
        <v>2019</v>
      </c>
      <c r="E23" s="160" t="str">
        <f aca="false">Kopsavilkums!G160</f>
        <v>2019.02.19.-2019.02.22.</v>
      </c>
      <c r="F23" s="262"/>
      <c r="G23" s="159"/>
      <c r="H23" s="173"/>
      <c r="I23" s="160"/>
      <c r="J23" s="161"/>
      <c r="K23" s="160"/>
      <c r="L23" s="162" t="n">
        <f aca="false">F10</f>
        <v>0.7</v>
      </c>
      <c r="M23" s="163" t="n">
        <f aca="false">Kopsavilkums!I160</f>
        <v>1890</v>
      </c>
      <c r="N23" s="163" t="n">
        <f aca="false">L23*M23</f>
        <v>1323</v>
      </c>
      <c r="O23" s="160"/>
    </row>
    <row r="24" customFormat="false" ht="24.75" hidden="false" customHeight="true" outlineLevel="0" collapsed="false">
      <c r="A24" s="200" t="n">
        <v>2</v>
      </c>
      <c r="B24" s="220" t="s">
        <v>351</v>
      </c>
      <c r="C24" s="200" t="n">
        <f aca="false">Kopsavilkums!K191</f>
        <v>0</v>
      </c>
      <c r="D24" s="143" t="n">
        <f aca="false">Kopsavilkums!F190</f>
        <v>2017</v>
      </c>
      <c r="E24" s="143" t="str">
        <f aca="false">Kopsavilkums!G190</f>
        <v>2017.06.27. - 2017.06.30.</v>
      </c>
      <c r="F24" s="166"/>
      <c r="G24" s="145"/>
      <c r="H24" s="143"/>
      <c r="I24" s="213"/>
      <c r="J24" s="152"/>
      <c r="K24" s="143"/>
      <c r="L24" s="147" t="n">
        <f aca="false">F9</f>
        <v>0.7</v>
      </c>
      <c r="M24" s="112" t="n">
        <f aca="false">Kopsavilkums!I190</f>
        <v>1942.44</v>
      </c>
      <c r="N24" s="112" t="n">
        <f aca="false">M24*L24</f>
        <v>1359.708</v>
      </c>
      <c r="O24" s="143"/>
    </row>
    <row r="25" customFormat="false" ht="18.75" hidden="false" customHeight="true" outlineLevel="0" collapsed="false">
      <c r="A25" s="200"/>
      <c r="B25" s="220"/>
      <c r="C25" s="200"/>
      <c r="D25" s="141" t="n">
        <f aca="false">Kopsavilkums!F190</f>
        <v>2017</v>
      </c>
      <c r="E25" s="141" t="str">
        <f aca="false">Kopsavilkums!G190</f>
        <v>2017.06.27. - 2017.06.30.</v>
      </c>
      <c r="F25" s="166"/>
      <c r="G25" s="145"/>
      <c r="H25" s="143"/>
      <c r="I25" s="143"/>
      <c r="J25" s="152"/>
      <c r="K25" s="143"/>
      <c r="L25" s="147" t="n">
        <f aca="false">F9</f>
        <v>0.7</v>
      </c>
      <c r="M25" s="112" t="n">
        <f aca="false">Kopsavilkums!I190</f>
        <v>1942.44</v>
      </c>
      <c r="N25" s="112" t="n">
        <f aca="false">M25*L25</f>
        <v>1359.708</v>
      </c>
      <c r="O25" s="143"/>
    </row>
    <row r="26" customFormat="false" ht="19.5" hidden="false" customHeight="true" outlineLevel="0" collapsed="false">
      <c r="A26" s="200"/>
      <c r="B26" s="220"/>
      <c r="C26" s="200" t="n">
        <f aca="false">Kopsavilkums!K195</f>
        <v>0</v>
      </c>
      <c r="D26" s="141" t="n">
        <f aca="false">Kopsavilkums!F195</f>
        <v>2019</v>
      </c>
      <c r="E26" s="141" t="str">
        <f aca="false">Kopsavilkums!G195</f>
        <v>2019.03.01.-2019.02.26.</v>
      </c>
      <c r="F26" s="166"/>
      <c r="G26" s="145"/>
      <c r="H26" s="143"/>
      <c r="I26" s="213"/>
      <c r="J26" s="161"/>
      <c r="K26" s="143"/>
      <c r="L26" s="147" t="n">
        <f aca="false">F10</f>
        <v>0.7</v>
      </c>
      <c r="M26" s="112" t="n">
        <f aca="false">Kopsavilkums!I195</f>
        <v>2792.5</v>
      </c>
      <c r="N26" s="112" t="n">
        <f aca="false">L26*M26</f>
        <v>1954.75</v>
      </c>
      <c r="O26" s="143"/>
    </row>
    <row r="27" customFormat="false" ht="21" hidden="false" customHeight="true" outlineLevel="0" collapsed="false">
      <c r="A27" s="200"/>
      <c r="B27" s="220"/>
      <c r="C27" s="200"/>
      <c r="D27" s="141" t="n">
        <f aca="false">Kopsavilkums!F195</f>
        <v>2019</v>
      </c>
      <c r="E27" s="141" t="str">
        <f aca="false">Kopsavilkums!G195</f>
        <v>2019.03.01.-2019.02.26.</v>
      </c>
      <c r="F27" s="166"/>
      <c r="G27" s="145"/>
      <c r="H27" s="143"/>
      <c r="I27" s="143"/>
      <c r="J27" s="161"/>
      <c r="K27" s="143"/>
      <c r="L27" s="147" t="n">
        <f aca="false">F10</f>
        <v>0.7</v>
      </c>
      <c r="M27" s="112" t="n">
        <f aca="false">Kopsavilkums!I195</f>
        <v>2792.5</v>
      </c>
      <c r="N27" s="112" t="n">
        <f aca="false">M27*L27</f>
        <v>1954.75</v>
      </c>
      <c r="O27" s="143"/>
    </row>
    <row r="28" customFormat="false" ht="15" hidden="false" customHeight="true" outlineLevel="0" collapsed="false">
      <c r="A28" s="141"/>
      <c r="B28" s="142"/>
      <c r="C28" s="141"/>
      <c r="D28" s="141"/>
      <c r="E28" s="141"/>
      <c r="F28" s="129"/>
      <c r="G28" s="145"/>
      <c r="H28" s="50"/>
      <c r="I28" s="50"/>
      <c r="J28" s="50"/>
      <c r="K28" s="50"/>
      <c r="L28" s="155"/>
      <c r="M28" s="39"/>
      <c r="N28" s="39"/>
      <c r="O28" s="50"/>
    </row>
    <row r="29" customFormat="false" ht="15" hidden="false" customHeight="false" outlineLevel="0" collapsed="false">
      <c r="A29" s="97"/>
      <c r="B29" s="97"/>
      <c r="C29" s="97"/>
      <c r="D29" s="97"/>
      <c r="E29" s="97"/>
      <c r="F29" s="192"/>
      <c r="G29" s="193"/>
      <c r="H29" s="97"/>
      <c r="I29" s="97"/>
      <c r="J29" s="97"/>
      <c r="K29" s="97"/>
      <c r="L29" s="194"/>
      <c r="M29" s="195"/>
      <c r="N29" s="195"/>
      <c r="O29" s="192"/>
    </row>
    <row r="30" customFormat="false" ht="15" hidden="false" customHeight="false" outlineLevel="0" collapsed="false">
      <c r="A30" s="197"/>
      <c r="D30" s="110"/>
      <c r="E30" s="110"/>
      <c r="G30" s="242"/>
    </row>
    <row r="31" customFormat="false" ht="15" hidden="false" customHeight="false" outlineLevel="0" collapsed="false">
      <c r="A31" s="100" t="s">
        <v>522</v>
      </c>
      <c r="D31" s="100" t="s">
        <v>523</v>
      </c>
      <c r="H31" s="198" t="s">
        <v>524</v>
      </c>
    </row>
    <row r="32" customFormat="false" ht="5.25" hidden="false" customHeight="true" outlineLevel="0" collapsed="false"/>
    <row r="33" customFormat="false" ht="15" hidden="false" customHeight="false" outlineLevel="0" collapsed="false">
      <c r="A33" s="199" t="s">
        <v>516</v>
      </c>
      <c r="B33" s="199" t="s">
        <v>515</v>
      </c>
      <c r="D33" s="199" t="s">
        <v>517</v>
      </c>
      <c r="E33" s="199" t="s">
        <v>515</v>
      </c>
      <c r="F33" s="199" t="s">
        <v>525</v>
      </c>
      <c r="H33" s="199" t="s">
        <v>519</v>
      </c>
      <c r="I33" s="199" t="s">
        <v>515</v>
      </c>
      <c r="J33" s="199" t="s">
        <v>525</v>
      </c>
    </row>
    <row r="34" customFormat="false" ht="15" hidden="false" customHeight="false" outlineLevel="0" collapsed="false">
      <c r="A34" s="143"/>
      <c r="B34" s="143"/>
      <c r="D34" s="201" t="s">
        <v>526</v>
      </c>
      <c r="E34" s="111"/>
      <c r="F34" s="245"/>
      <c r="H34" s="127" t="s">
        <v>527</v>
      </c>
      <c r="I34" s="111"/>
      <c r="J34" s="245"/>
    </row>
    <row r="35" customFormat="false" ht="15" hidden="false" customHeight="false" outlineLevel="0" collapsed="false">
      <c r="A35" s="143"/>
      <c r="B35" s="143"/>
      <c r="D35" s="201" t="s">
        <v>528</v>
      </c>
      <c r="E35" s="111"/>
      <c r="F35" s="245"/>
      <c r="H35" s="127" t="s">
        <v>529</v>
      </c>
      <c r="I35" s="111"/>
      <c r="J35" s="245"/>
    </row>
    <row r="36" customFormat="false" ht="15" hidden="false" customHeight="false" outlineLevel="0" collapsed="false">
      <c r="A36" s="143"/>
      <c r="B36" s="143"/>
      <c r="D36" s="201" t="s">
        <v>530</v>
      </c>
      <c r="E36" s="111"/>
      <c r="F36" s="245"/>
      <c r="H36" s="135" t="s">
        <v>511</v>
      </c>
      <c r="I36" s="203"/>
      <c r="J36" s="245"/>
    </row>
    <row r="37" customFormat="false" ht="15" hidden="false" customHeight="false" outlineLevel="0" collapsed="false">
      <c r="A37" s="143"/>
      <c r="B37" s="143"/>
      <c r="D37" s="204" t="s">
        <v>531</v>
      </c>
      <c r="E37" s="111"/>
      <c r="F37" s="245"/>
    </row>
    <row r="38" customFormat="false" ht="15" hidden="false" customHeight="false" outlineLevel="0" collapsed="false">
      <c r="A38" s="143"/>
      <c r="B38" s="143"/>
      <c r="D38" s="135" t="s">
        <v>511</v>
      </c>
      <c r="E38" s="203"/>
      <c r="F38" s="245"/>
    </row>
    <row r="39" customFormat="false" ht="15" hidden="false" customHeight="false" outlineLevel="0" collapsed="false">
      <c r="A39" s="143"/>
      <c r="B39" s="143"/>
      <c r="D39" s="134"/>
      <c r="E39" s="134"/>
      <c r="F39" s="205"/>
    </row>
    <row r="40" customFormat="false" ht="15" hidden="false" customHeight="false" outlineLevel="0" collapsed="false">
      <c r="A40" s="143"/>
      <c r="B40" s="143"/>
      <c r="D40" s="134"/>
      <c r="E40" s="134"/>
      <c r="F40" s="205"/>
    </row>
    <row r="41" customFormat="false" ht="15" hidden="false" customHeight="false" outlineLevel="0" collapsed="false">
      <c r="A41" s="143"/>
      <c r="B41" s="143"/>
      <c r="D41" s="134"/>
      <c r="E41" s="134"/>
      <c r="F41" s="205"/>
    </row>
    <row r="42" customFormat="false" ht="15" hidden="false" customHeight="false" outlineLevel="0" collapsed="false">
      <c r="A42" s="203"/>
      <c r="B42" s="203"/>
    </row>
    <row r="43" customFormat="false" ht="15" hidden="false" customHeight="false" outlineLevel="0" collapsed="false">
      <c r="A43" s="203" t="s">
        <v>511</v>
      </c>
      <c r="B43" s="203"/>
    </row>
  </sheetData>
  <autoFilter ref="D19:O19"/>
  <mergeCells count="11">
    <mergeCell ref="C3:K3"/>
    <mergeCell ref="C4:K4"/>
    <mergeCell ref="A20:A23"/>
    <mergeCell ref="B20:B23"/>
    <mergeCell ref="C20:C21"/>
    <mergeCell ref="C22:C23"/>
    <mergeCell ref="A24:A27"/>
    <mergeCell ref="B24:B27"/>
    <mergeCell ref="C24:C25"/>
    <mergeCell ref="C26:C27"/>
    <mergeCell ref="A43:B43"/>
  </mergeCells>
  <conditionalFormatting sqref="K8:L10">
    <cfRule type="cellIs" priority="2" operator="lessThanOrEqual" aboveAverage="0" equalAverage="0" bottom="0" percent="0" rank="0" text="" dxfId="34">
      <formula>0</formula>
    </cfRule>
  </conditionalFormatting>
  <conditionalFormatting sqref="K11:L14">
    <cfRule type="cellIs" priority="3" operator="lessThanOrEqual" aboveAverage="0" equalAverage="0" bottom="0" percent="0" rank="0" text="" dxfId="3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O20" activeCellId="0" sqref="O20:O33"/>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30.75" hidden="false" customHeight="true" outlineLevel="0" collapsed="false">
      <c r="A4" s="104" t="s">
        <v>244</v>
      </c>
      <c r="B4" s="105" t="n">
        <v>40003293907</v>
      </c>
      <c r="C4" s="106" t="s">
        <v>553</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39"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t="n">
        <v>3416494</v>
      </c>
      <c r="C7" s="113" t="n">
        <v>52</v>
      </c>
      <c r="D7" s="112" t="n">
        <v>3143222</v>
      </c>
      <c r="E7" s="114"/>
      <c r="F7" s="114"/>
      <c r="G7" s="114"/>
      <c r="H7" s="114"/>
      <c r="I7" s="115"/>
      <c r="J7" s="116"/>
      <c r="K7" s="114"/>
      <c r="L7" s="117"/>
      <c r="M7" s="114"/>
    </row>
    <row r="8" customFormat="false" ht="15" hidden="false" customHeight="false" outlineLevel="0" collapsed="false">
      <c r="A8" s="111" t="n">
        <v>2016</v>
      </c>
      <c r="B8" s="118" t="n">
        <v>3805323.7</v>
      </c>
      <c r="C8" s="111" t="n">
        <v>52</v>
      </c>
      <c r="D8" s="118" t="n">
        <v>3292256.3</v>
      </c>
      <c r="E8" s="202"/>
      <c r="F8" s="120" t="n">
        <v>0.6</v>
      </c>
      <c r="G8" s="118"/>
      <c r="H8" s="118"/>
      <c r="I8" s="208"/>
      <c r="J8" s="209"/>
      <c r="K8" s="118"/>
      <c r="L8" s="209"/>
      <c r="M8" s="113"/>
    </row>
    <row r="9" customFormat="false" ht="15" hidden="false" customHeight="false" outlineLevel="0" collapsed="false">
      <c r="A9" s="111" t="n">
        <v>2017</v>
      </c>
      <c r="B9" s="243"/>
      <c r="C9" s="127"/>
      <c r="D9" s="243"/>
      <c r="E9" s="127"/>
      <c r="F9" s="120" t="n">
        <v>0.6</v>
      </c>
      <c r="G9" s="118"/>
      <c r="H9" s="118"/>
      <c r="I9" s="208"/>
      <c r="J9" s="209"/>
      <c r="K9" s="118"/>
      <c r="L9" s="209"/>
      <c r="M9" s="113"/>
    </row>
    <row r="10" customFormat="false" ht="15" hidden="false" customHeight="false" outlineLevel="0" collapsed="false">
      <c r="A10" s="111" t="n">
        <v>2018</v>
      </c>
      <c r="B10" s="131"/>
      <c r="C10" s="114"/>
      <c r="D10" s="131"/>
      <c r="E10" s="210"/>
      <c r="F10" s="120" t="n">
        <v>0.6</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32" t="s">
        <v>513</v>
      </c>
      <c r="E19" s="32" t="s">
        <v>15</v>
      </c>
      <c r="F19" s="31" t="s">
        <v>514</v>
      </c>
      <c r="G19" s="140" t="s">
        <v>515</v>
      </c>
      <c r="H19" s="31" t="s">
        <v>516</v>
      </c>
      <c r="I19" s="31" t="s">
        <v>517</v>
      </c>
      <c r="J19" s="32" t="s">
        <v>518</v>
      </c>
      <c r="K19" s="31" t="s">
        <v>519</v>
      </c>
      <c r="L19" s="32" t="s">
        <v>503</v>
      </c>
      <c r="M19" s="31" t="s">
        <v>20</v>
      </c>
      <c r="N19" s="32" t="s">
        <v>520</v>
      </c>
      <c r="O19" s="32" t="s">
        <v>521</v>
      </c>
    </row>
    <row r="20" customFormat="false" ht="15" hidden="false" customHeight="false" outlineLevel="0" collapsed="false">
      <c r="A20" s="200" t="n">
        <v>1</v>
      </c>
      <c r="B20" s="220" t="str">
        <f aca="false">Kopsavilkums!B126</f>
        <v>IPC-A-610 Certified IPC Specialist (CIS)</v>
      </c>
      <c r="C20" s="200" t="n">
        <f aca="false">Kopsavilkums!K141</f>
        <v>0</v>
      </c>
      <c r="D20" s="157" t="n">
        <f aca="false">Kopsavilkums!F$141</f>
        <v>2017</v>
      </c>
      <c r="E20" s="160" t="str">
        <f aca="false">Kopsavilkums!G$141</f>
        <v>2017.01.23.-2017.0127.</v>
      </c>
      <c r="F20" s="262"/>
      <c r="G20" s="159"/>
      <c r="H20" s="173"/>
      <c r="I20" s="160"/>
      <c r="J20" s="271"/>
      <c r="K20" s="160"/>
      <c r="L20" s="162" t="n">
        <f aca="false">F9</f>
        <v>0.6</v>
      </c>
      <c r="M20" s="163" t="n">
        <f aca="false">Kopsavilkums!I$141</f>
        <v>850</v>
      </c>
      <c r="N20" s="163" t="n">
        <f aca="false">M20*L20</f>
        <v>510</v>
      </c>
      <c r="O20" s="50"/>
    </row>
    <row r="21" customFormat="false" ht="15" hidden="false" customHeight="false" outlineLevel="0" collapsed="false">
      <c r="A21" s="200"/>
      <c r="B21" s="220"/>
      <c r="C21" s="200"/>
      <c r="D21" s="157" t="n">
        <f aca="false">Kopsavilkums!F141</f>
        <v>2017</v>
      </c>
      <c r="E21" s="160" t="str">
        <f aca="false">Kopsavilkums!G141</f>
        <v>2017.01.23.-2017.0127.</v>
      </c>
      <c r="F21" s="262"/>
      <c r="G21" s="159"/>
      <c r="H21" s="173"/>
      <c r="I21" s="160"/>
      <c r="J21" s="271"/>
      <c r="K21" s="160"/>
      <c r="L21" s="162" t="n">
        <f aca="false">F9</f>
        <v>0.6</v>
      </c>
      <c r="M21" s="163" t="n">
        <f aca="false">Kopsavilkums!I141</f>
        <v>850</v>
      </c>
      <c r="N21" s="163" t="n">
        <f aca="false">M21*L21</f>
        <v>510</v>
      </c>
      <c r="O21" s="50"/>
    </row>
    <row r="22" customFormat="false" ht="15" hidden="false" customHeight="false" outlineLevel="0" collapsed="false">
      <c r="A22" s="200"/>
      <c r="B22" s="220"/>
      <c r="C22" s="200"/>
      <c r="D22" s="157" t="n">
        <f aca="false">Kopsavilkums!$F$142</f>
        <v>2017</v>
      </c>
      <c r="E22" s="160" t="str">
        <f aca="false">Kopsavilkums!$G$142</f>
        <v>2017.02.06.-2017.02.10.</v>
      </c>
      <c r="F22" s="262"/>
      <c r="G22" s="159"/>
      <c r="H22" s="173"/>
      <c r="I22" s="160"/>
      <c r="J22" s="271"/>
      <c r="K22" s="160"/>
      <c r="L22" s="162" t="n">
        <f aca="false">F9</f>
        <v>0.6</v>
      </c>
      <c r="M22" s="163" t="n">
        <f aca="false">Kopsavilkums!$I$142</f>
        <v>850</v>
      </c>
      <c r="N22" s="163" t="n">
        <f aca="false">M22*L22</f>
        <v>510</v>
      </c>
      <c r="O22" s="50"/>
    </row>
    <row r="23" customFormat="false" ht="15" hidden="false" customHeight="false" outlineLevel="0" collapsed="false">
      <c r="A23" s="200"/>
      <c r="B23" s="220"/>
      <c r="C23" s="200"/>
      <c r="D23" s="157" t="n">
        <f aca="false">Kopsavilkums!$F$142</f>
        <v>2017</v>
      </c>
      <c r="E23" s="160" t="str">
        <f aca="false">Kopsavilkums!$G$142</f>
        <v>2017.02.06.-2017.02.10.</v>
      </c>
      <c r="F23" s="262"/>
      <c r="G23" s="159"/>
      <c r="H23" s="173"/>
      <c r="I23" s="160"/>
      <c r="J23" s="271"/>
      <c r="K23" s="160"/>
      <c r="L23" s="162" t="n">
        <f aca="false">F9</f>
        <v>0.6</v>
      </c>
      <c r="M23" s="163" t="n">
        <f aca="false">Kopsavilkums!$I$142</f>
        <v>850</v>
      </c>
      <c r="N23" s="163" t="n">
        <f aca="false">M23*L23</f>
        <v>510</v>
      </c>
      <c r="O23" s="50"/>
    </row>
    <row r="24" customFormat="false" ht="15" hidden="false" customHeight="false" outlineLevel="0" collapsed="false">
      <c r="A24" s="200"/>
      <c r="B24" s="220"/>
      <c r="C24" s="200"/>
      <c r="D24" s="157" t="n">
        <f aca="false">Kopsavilkums!$F$142</f>
        <v>2017</v>
      </c>
      <c r="E24" s="160" t="str">
        <f aca="false">Kopsavilkums!$G$142</f>
        <v>2017.02.06.-2017.02.10.</v>
      </c>
      <c r="F24" s="262"/>
      <c r="G24" s="159"/>
      <c r="H24" s="173"/>
      <c r="I24" s="160"/>
      <c r="J24" s="271"/>
      <c r="K24" s="160"/>
      <c r="L24" s="162" t="n">
        <f aca="false">F9</f>
        <v>0.6</v>
      </c>
      <c r="M24" s="163" t="n">
        <f aca="false">Kopsavilkums!$I$142</f>
        <v>850</v>
      </c>
      <c r="N24" s="163" t="n">
        <f aca="false">M24*L24</f>
        <v>510</v>
      </c>
      <c r="O24" s="50"/>
    </row>
    <row r="25" customFormat="false" ht="21.75" hidden="false" customHeight="true" outlineLevel="0" collapsed="false">
      <c r="A25" s="200"/>
      <c r="B25" s="220"/>
      <c r="C25" s="272" t="n">
        <f aca="false">Kopsavilkums!K159</f>
        <v>0</v>
      </c>
      <c r="D25" s="157" t="n">
        <f aca="false">Kopsavilkums!F159</f>
        <v>2018</v>
      </c>
      <c r="E25" s="160" t="str">
        <f aca="false">Kopsavilkums!G159</f>
        <v>2018.11.26.-2018.11.30.</v>
      </c>
      <c r="F25" s="262"/>
      <c r="G25" s="159"/>
      <c r="H25" s="54"/>
      <c r="I25" s="160"/>
      <c r="J25" s="271"/>
      <c r="K25" s="160"/>
      <c r="L25" s="162" t="n">
        <f aca="false">F10</f>
        <v>0.6</v>
      </c>
      <c r="M25" s="163" t="n">
        <f aca="false">Kopsavilkums!I159</f>
        <v>850</v>
      </c>
      <c r="N25" s="163" t="n">
        <f aca="false">M25*L25</f>
        <v>510</v>
      </c>
      <c r="O25" s="50"/>
    </row>
    <row r="26" customFormat="false" ht="18.75" hidden="false" customHeight="true" outlineLevel="0" collapsed="false">
      <c r="A26" s="200"/>
      <c r="B26" s="220"/>
      <c r="C26" s="272"/>
      <c r="D26" s="157" t="n">
        <f aca="false">Kopsavilkums!F159</f>
        <v>2018</v>
      </c>
      <c r="E26" s="160" t="str">
        <f aca="false">Kopsavilkums!G159</f>
        <v>2018.11.26.-2018.11.30.</v>
      </c>
      <c r="F26" s="262"/>
      <c r="G26" s="159"/>
      <c r="H26" s="54"/>
      <c r="I26" s="160"/>
      <c r="J26" s="271"/>
      <c r="K26" s="160"/>
      <c r="L26" s="162" t="n">
        <f aca="false">F10</f>
        <v>0.6</v>
      </c>
      <c r="M26" s="163" t="n">
        <f aca="false">Kopsavilkums!I159</f>
        <v>850</v>
      </c>
      <c r="N26" s="163" t="n">
        <f aca="false">M26*L26</f>
        <v>510</v>
      </c>
      <c r="O26" s="50"/>
    </row>
    <row r="27" customFormat="false" ht="18.75" hidden="false" customHeight="true" outlineLevel="0" collapsed="false">
      <c r="A27" s="200"/>
      <c r="B27" s="220"/>
      <c r="C27" s="272"/>
      <c r="D27" s="157" t="n">
        <f aca="false">Kopsavilkums!F159</f>
        <v>2018</v>
      </c>
      <c r="E27" s="160" t="str">
        <f aca="false">Kopsavilkums!G159</f>
        <v>2018.11.26.-2018.11.30.</v>
      </c>
      <c r="F27" s="262"/>
      <c r="G27" s="159"/>
      <c r="H27" s="54"/>
      <c r="I27" s="160"/>
      <c r="J27" s="271"/>
      <c r="K27" s="160"/>
      <c r="L27" s="162" t="n">
        <f aca="false">F10</f>
        <v>0.6</v>
      </c>
      <c r="M27" s="163" t="n">
        <f aca="false">Kopsavilkums!I159</f>
        <v>850</v>
      </c>
      <c r="N27" s="163" t="n">
        <f aca="false">M27*L27</f>
        <v>510</v>
      </c>
      <c r="O27" s="50"/>
    </row>
    <row r="28" customFormat="false" ht="24.75" hidden="false" customHeight="true" outlineLevel="0" collapsed="false">
      <c r="A28" s="200"/>
      <c r="B28" s="220"/>
      <c r="C28" s="272"/>
      <c r="D28" s="157" t="n">
        <f aca="false">Kopsavilkums!F159</f>
        <v>2018</v>
      </c>
      <c r="E28" s="160" t="str">
        <f aca="false">Kopsavilkums!G159</f>
        <v>2018.11.26.-2018.11.30.</v>
      </c>
      <c r="F28" s="262"/>
      <c r="G28" s="159"/>
      <c r="H28" s="54"/>
      <c r="I28" s="160"/>
      <c r="J28" s="271"/>
      <c r="K28" s="160"/>
      <c r="L28" s="162" t="n">
        <f aca="false">F10</f>
        <v>0.6</v>
      </c>
      <c r="M28" s="163" t="n">
        <f aca="false">Kopsavilkums!I159</f>
        <v>850</v>
      </c>
      <c r="N28" s="163" t="n">
        <f aca="false">M28*L28</f>
        <v>510</v>
      </c>
      <c r="O28" s="50"/>
    </row>
    <row r="29" customFormat="false" ht="19.5" hidden="false" customHeight="true" outlineLevel="0" collapsed="false">
      <c r="A29" s="200"/>
      <c r="B29" s="220"/>
      <c r="C29" s="272"/>
      <c r="D29" s="157" t="n">
        <f aca="false">Kopsavilkums!F159</f>
        <v>2018</v>
      </c>
      <c r="E29" s="160" t="str">
        <f aca="false">Kopsavilkums!G159</f>
        <v>2018.11.26.-2018.11.30.</v>
      </c>
      <c r="F29" s="262"/>
      <c r="G29" s="159"/>
      <c r="H29" s="54"/>
      <c r="I29" s="160"/>
      <c r="J29" s="271"/>
      <c r="K29" s="160"/>
      <c r="L29" s="162" t="n">
        <f aca="false">F10</f>
        <v>0.6</v>
      </c>
      <c r="M29" s="163" t="n">
        <f aca="false">Kopsavilkums!I159</f>
        <v>850</v>
      </c>
      <c r="N29" s="163" t="n">
        <f aca="false">M29*L29</f>
        <v>510</v>
      </c>
      <c r="O29" s="50"/>
    </row>
    <row r="30" customFormat="false" ht="21" hidden="false" customHeight="true" outlineLevel="0" collapsed="false">
      <c r="A30" s="200"/>
      <c r="B30" s="220"/>
      <c r="C30" s="272"/>
      <c r="D30" s="157" t="n">
        <f aca="false">Kopsavilkums!F159</f>
        <v>2018</v>
      </c>
      <c r="E30" s="160" t="str">
        <f aca="false">Kopsavilkums!G159</f>
        <v>2018.11.26.-2018.11.30.</v>
      </c>
      <c r="F30" s="262"/>
      <c r="G30" s="159"/>
      <c r="H30" s="54"/>
      <c r="I30" s="160"/>
      <c r="J30" s="271"/>
      <c r="K30" s="160"/>
      <c r="L30" s="162" t="n">
        <f aca="false">F10</f>
        <v>0.6</v>
      </c>
      <c r="M30" s="163" t="n">
        <f aca="false">Kopsavilkums!I159</f>
        <v>850</v>
      </c>
      <c r="N30" s="163" t="n">
        <f aca="false">M30*L30</f>
        <v>510</v>
      </c>
      <c r="O30" s="50"/>
    </row>
    <row r="31" customFormat="false" ht="21.75" hidden="false" customHeight="true" outlineLevel="0" collapsed="false">
      <c r="A31" s="200"/>
      <c r="B31" s="220"/>
      <c r="C31" s="272"/>
      <c r="D31" s="157" t="n">
        <f aca="false">Kopsavilkums!F159</f>
        <v>2018</v>
      </c>
      <c r="E31" s="160" t="str">
        <f aca="false">Kopsavilkums!G159</f>
        <v>2018.11.26.-2018.11.30.</v>
      </c>
      <c r="F31" s="262"/>
      <c r="G31" s="159"/>
      <c r="H31" s="54"/>
      <c r="I31" s="160"/>
      <c r="J31" s="271"/>
      <c r="K31" s="160"/>
      <c r="L31" s="162" t="n">
        <f aca="false">F10</f>
        <v>0.6</v>
      </c>
      <c r="M31" s="163" t="n">
        <f aca="false">Kopsavilkums!I159</f>
        <v>850</v>
      </c>
      <c r="N31" s="163" t="n">
        <f aca="false">M31*L31</f>
        <v>510</v>
      </c>
      <c r="O31" s="50"/>
    </row>
    <row r="32" customFormat="false" ht="21" hidden="false" customHeight="true" outlineLevel="0" collapsed="false">
      <c r="A32" s="200"/>
      <c r="B32" s="220"/>
      <c r="C32" s="272"/>
      <c r="D32" s="157" t="n">
        <f aca="false">Kopsavilkums!F159</f>
        <v>2018</v>
      </c>
      <c r="E32" s="160" t="str">
        <f aca="false">Kopsavilkums!G159</f>
        <v>2018.11.26.-2018.11.30.</v>
      </c>
      <c r="F32" s="262"/>
      <c r="G32" s="159"/>
      <c r="H32" s="54"/>
      <c r="I32" s="160"/>
      <c r="J32" s="271"/>
      <c r="K32" s="160"/>
      <c r="L32" s="162" t="n">
        <f aca="false">F10</f>
        <v>0.6</v>
      </c>
      <c r="M32" s="163" t="n">
        <f aca="false">Kopsavilkums!I159</f>
        <v>850</v>
      </c>
      <c r="N32" s="163" t="n">
        <f aca="false">M32*L32</f>
        <v>510</v>
      </c>
      <c r="O32" s="50"/>
    </row>
    <row r="33" customFormat="false" ht="24.75" hidden="false" customHeight="true" outlineLevel="0" collapsed="false">
      <c r="A33" s="200"/>
      <c r="B33" s="220"/>
      <c r="C33" s="272"/>
      <c r="D33" s="157" t="n">
        <f aca="false">Kopsavilkums!F159</f>
        <v>2018</v>
      </c>
      <c r="E33" s="160" t="str">
        <f aca="false">Kopsavilkums!G159</f>
        <v>2018.11.26.-2018.11.30.</v>
      </c>
      <c r="F33" s="262"/>
      <c r="G33" s="159"/>
      <c r="H33" s="54"/>
      <c r="I33" s="160"/>
      <c r="J33" s="271"/>
      <c r="K33" s="160"/>
      <c r="L33" s="162" t="n">
        <f aca="false">F10</f>
        <v>0.6</v>
      </c>
      <c r="M33" s="163" t="n">
        <f aca="false">Kopsavilkums!I159</f>
        <v>850</v>
      </c>
      <c r="N33" s="163" t="n">
        <f aca="false">M33*L33</f>
        <v>510</v>
      </c>
      <c r="O33" s="50"/>
    </row>
    <row r="34" customFormat="false" ht="15" hidden="false" customHeight="false" outlineLevel="0" collapsed="false">
      <c r="A34" s="143"/>
      <c r="B34" s="152"/>
      <c r="C34" s="266"/>
      <c r="D34" s="143"/>
      <c r="E34" s="143"/>
      <c r="F34" s="166"/>
      <c r="G34" s="145"/>
      <c r="H34" s="143"/>
      <c r="I34" s="143"/>
      <c r="J34" s="213"/>
      <c r="K34" s="143"/>
      <c r="L34" s="147"/>
      <c r="M34" s="112"/>
      <c r="N34" s="112"/>
      <c r="O34" s="143"/>
    </row>
    <row r="35" customFormat="false" ht="15" hidden="false" customHeight="false" outlineLevel="0" collapsed="false">
      <c r="A35" s="97"/>
      <c r="B35" s="97"/>
      <c r="C35" s="97"/>
      <c r="D35" s="97"/>
      <c r="E35" s="97"/>
      <c r="F35" s="192"/>
      <c r="G35" s="193"/>
      <c r="H35" s="97"/>
      <c r="I35" s="97"/>
      <c r="J35" s="97"/>
      <c r="K35" s="97"/>
      <c r="L35" s="194"/>
      <c r="M35" s="195"/>
      <c r="N35" s="195"/>
      <c r="O35" s="192"/>
    </row>
    <row r="36" customFormat="false" ht="15" hidden="false" customHeight="false" outlineLevel="0" collapsed="false">
      <c r="A36" s="197"/>
      <c r="D36" s="110"/>
      <c r="E36" s="110"/>
      <c r="G36" s="242"/>
    </row>
    <row r="37" customFormat="false" ht="15" hidden="false" customHeight="false" outlineLevel="0" collapsed="false">
      <c r="A37" s="100" t="s">
        <v>522</v>
      </c>
      <c r="D37" s="100" t="s">
        <v>523</v>
      </c>
      <c r="H37" s="198" t="s">
        <v>524</v>
      </c>
    </row>
    <row r="38" customFormat="false" ht="5.25" hidden="false" customHeight="true" outlineLevel="0" collapsed="false"/>
    <row r="39" customFormat="false" ht="15" hidden="false" customHeight="false" outlineLevel="0" collapsed="false">
      <c r="A39" s="199" t="s">
        <v>516</v>
      </c>
      <c r="B39" s="199" t="s">
        <v>515</v>
      </c>
      <c r="D39" s="199" t="s">
        <v>517</v>
      </c>
      <c r="E39" s="199" t="s">
        <v>515</v>
      </c>
      <c r="F39" s="199" t="s">
        <v>525</v>
      </c>
      <c r="H39" s="199" t="s">
        <v>519</v>
      </c>
      <c r="I39" s="199" t="s">
        <v>515</v>
      </c>
      <c r="J39" s="199" t="s">
        <v>525</v>
      </c>
    </row>
    <row r="40" customFormat="false" ht="15" hidden="false" customHeight="false" outlineLevel="0" collapsed="false">
      <c r="A40" s="143"/>
      <c r="B40" s="143"/>
      <c r="D40" s="201" t="s">
        <v>526</v>
      </c>
      <c r="E40" s="111"/>
      <c r="F40" s="245"/>
      <c r="H40" s="127" t="s">
        <v>527</v>
      </c>
      <c r="I40" s="111"/>
      <c r="J40" s="245"/>
    </row>
    <row r="41" customFormat="false" ht="15" hidden="false" customHeight="false" outlineLevel="0" collapsed="false">
      <c r="A41" s="143"/>
      <c r="B41" s="143"/>
      <c r="D41" s="201" t="s">
        <v>528</v>
      </c>
      <c r="E41" s="111"/>
      <c r="F41" s="245"/>
      <c r="H41" s="127" t="s">
        <v>529</v>
      </c>
      <c r="I41" s="111"/>
      <c r="J41" s="245"/>
    </row>
    <row r="42" customFormat="false" ht="15" hidden="false" customHeight="false" outlineLevel="0" collapsed="false">
      <c r="A42" s="143"/>
      <c r="B42" s="143"/>
      <c r="D42" s="201" t="s">
        <v>530</v>
      </c>
      <c r="E42" s="111"/>
      <c r="F42" s="245"/>
      <c r="H42" s="135" t="s">
        <v>511</v>
      </c>
      <c r="I42" s="203"/>
      <c r="J42" s="245"/>
    </row>
    <row r="43" customFormat="false" ht="15" hidden="false" customHeight="false" outlineLevel="0" collapsed="false">
      <c r="A43" s="143"/>
      <c r="B43" s="143"/>
      <c r="D43" s="204" t="s">
        <v>531</v>
      </c>
      <c r="E43" s="111"/>
      <c r="F43" s="245"/>
    </row>
    <row r="44" customFormat="false" ht="15" hidden="false" customHeight="false" outlineLevel="0" collapsed="false">
      <c r="A44" s="143"/>
      <c r="B44" s="143"/>
      <c r="D44" s="135" t="s">
        <v>511</v>
      </c>
      <c r="E44" s="203"/>
      <c r="F44" s="245"/>
    </row>
    <row r="45" customFormat="false" ht="15" hidden="false" customHeight="false" outlineLevel="0" collapsed="false">
      <c r="A45" s="143"/>
      <c r="B45" s="143"/>
      <c r="D45" s="134"/>
      <c r="E45" s="205"/>
      <c r="F45" s="246"/>
    </row>
    <row r="46" customFormat="false" ht="15" hidden="false" customHeight="false" outlineLevel="0" collapsed="false">
      <c r="A46" s="143"/>
      <c r="B46" s="143"/>
      <c r="D46" s="134"/>
      <c r="E46" s="205"/>
      <c r="F46" s="246"/>
    </row>
    <row r="47" customFormat="false" ht="15" hidden="false" customHeight="false" outlineLevel="0" collapsed="false">
      <c r="A47" s="143"/>
      <c r="B47" s="143"/>
      <c r="D47" s="134"/>
      <c r="E47" s="205"/>
      <c r="F47" s="246"/>
    </row>
    <row r="48" customFormat="false" ht="15" hidden="false" customHeight="false" outlineLevel="0" collapsed="false">
      <c r="A48" s="143"/>
      <c r="B48" s="143"/>
      <c r="D48" s="134"/>
      <c r="E48" s="205"/>
      <c r="F48" s="246"/>
    </row>
    <row r="49" customFormat="false" ht="15" hidden="false" customHeight="false" outlineLevel="0" collapsed="false">
      <c r="A49" s="143"/>
      <c r="B49" s="143"/>
      <c r="D49" s="134"/>
      <c r="E49" s="205"/>
      <c r="F49" s="246"/>
    </row>
    <row r="50" customFormat="false" ht="15" hidden="false" customHeight="false" outlineLevel="0" collapsed="false">
      <c r="A50" s="143"/>
      <c r="B50" s="143"/>
      <c r="D50" s="134"/>
      <c r="E50" s="205"/>
      <c r="F50" s="246"/>
    </row>
    <row r="51" customFormat="false" ht="15" hidden="false" customHeight="false" outlineLevel="0" collapsed="false">
      <c r="A51" s="143"/>
      <c r="B51" s="143"/>
      <c r="D51" s="134"/>
      <c r="E51" s="205"/>
      <c r="F51" s="246"/>
    </row>
    <row r="52" customFormat="false" ht="15" hidden="false" customHeight="false" outlineLevel="0" collapsed="false">
      <c r="A52" s="50"/>
      <c r="B52" s="143"/>
      <c r="D52" s="134"/>
      <c r="E52" s="134"/>
      <c r="F52" s="205"/>
    </row>
    <row r="53" customFormat="false" ht="15" hidden="false" customHeight="false" outlineLevel="0" collapsed="false">
      <c r="A53" s="203"/>
      <c r="B53" s="203"/>
    </row>
    <row r="54" customFormat="false" ht="15" hidden="false" customHeight="false" outlineLevel="0" collapsed="false">
      <c r="A54" s="203" t="s">
        <v>511</v>
      </c>
      <c r="B54" s="203"/>
    </row>
  </sheetData>
  <autoFilter ref="D19:O33"/>
  <mergeCells count="7">
    <mergeCell ref="C3:K3"/>
    <mergeCell ref="C4:K4"/>
    <mergeCell ref="A20:A33"/>
    <mergeCell ref="B20:B33"/>
    <mergeCell ref="C20:C24"/>
    <mergeCell ref="C25:C33"/>
    <mergeCell ref="A54:B54"/>
  </mergeCells>
  <conditionalFormatting sqref="K8:L10">
    <cfRule type="cellIs" priority="2" operator="lessThanOrEqual" aboveAverage="0" equalAverage="0" bottom="0" percent="0" rank="0" text="" dxfId="36">
      <formula>0</formula>
    </cfRule>
  </conditionalFormatting>
  <conditionalFormatting sqref="K11:L14">
    <cfRule type="cellIs" priority="3" operator="lessThanOrEqual" aboveAverage="0" equalAverage="0" bottom="0" percent="0" rank="0" text="" dxfId="3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I33" activeCellId="0" sqref="I33"/>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273"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5" t="s">
        <v>495</v>
      </c>
      <c r="C3" s="31" t="s">
        <v>496</v>
      </c>
      <c r="D3" s="31"/>
      <c r="E3" s="31"/>
      <c r="F3" s="31"/>
      <c r="G3" s="31"/>
      <c r="H3" s="31"/>
      <c r="I3" s="31"/>
      <c r="J3" s="31"/>
      <c r="K3" s="31"/>
    </row>
    <row r="4" customFormat="false" ht="15" hidden="false" customHeight="true" outlineLevel="0" collapsed="false">
      <c r="A4" s="104" t="s">
        <v>335</v>
      </c>
      <c r="B4" s="104" t="n">
        <v>40103422387</v>
      </c>
      <c r="C4" s="106" t="s">
        <v>554</v>
      </c>
      <c r="D4" s="106"/>
      <c r="E4" s="106"/>
      <c r="F4" s="106"/>
      <c r="G4" s="106"/>
      <c r="H4" s="106"/>
      <c r="I4" s="106"/>
      <c r="J4" s="106"/>
      <c r="K4" s="106"/>
    </row>
    <row r="5" customFormat="false" ht="5.25" hidden="false" customHeight="true" outlineLevel="0" collapsed="false">
      <c r="A5" s="107"/>
      <c r="B5" s="274"/>
      <c r="C5" s="108"/>
      <c r="D5" s="108"/>
      <c r="E5" s="108"/>
      <c r="F5" s="108"/>
      <c r="G5" s="108"/>
      <c r="H5" s="108"/>
      <c r="I5" s="108"/>
      <c r="J5" s="108"/>
      <c r="K5" s="108"/>
    </row>
    <row r="6" customFormat="false" ht="39"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275" t="n">
        <v>7461409</v>
      </c>
      <c r="C7" s="113" t="n">
        <v>85</v>
      </c>
      <c r="D7" s="112" t="n">
        <v>6519872</v>
      </c>
      <c r="E7" s="114"/>
      <c r="F7" s="114"/>
      <c r="G7" s="114"/>
      <c r="H7" s="114"/>
      <c r="I7" s="115"/>
      <c r="J7" s="116"/>
      <c r="K7" s="114"/>
      <c r="L7" s="117"/>
      <c r="M7" s="114"/>
    </row>
    <row r="8" customFormat="false" ht="15" hidden="false" customHeight="false" outlineLevel="0" collapsed="false">
      <c r="A8" s="111" t="n">
        <v>2016</v>
      </c>
      <c r="B8" s="276"/>
      <c r="C8" s="127"/>
      <c r="D8" s="243"/>
      <c r="E8" s="202"/>
      <c r="F8" s="120" t="n">
        <v>0.6</v>
      </c>
      <c r="G8" s="118"/>
      <c r="H8" s="118"/>
      <c r="I8" s="208"/>
      <c r="J8" s="209"/>
      <c r="K8" s="118"/>
      <c r="L8" s="209"/>
      <c r="M8" s="113"/>
    </row>
    <row r="9" customFormat="false" ht="15" hidden="false" customHeight="false" outlineLevel="0" collapsed="false">
      <c r="A9" s="111" t="n">
        <v>2017</v>
      </c>
      <c r="B9" s="276"/>
      <c r="C9" s="127"/>
      <c r="D9" s="243"/>
      <c r="E9" s="127"/>
      <c r="F9" s="120" t="n">
        <v>0.6</v>
      </c>
      <c r="G9" s="118"/>
      <c r="H9" s="118"/>
      <c r="I9" s="208"/>
      <c r="J9" s="209"/>
      <c r="K9" s="118"/>
      <c r="L9" s="209"/>
      <c r="M9" s="113"/>
    </row>
    <row r="10" customFormat="false" ht="15" hidden="false" customHeight="false" outlineLevel="0" collapsed="false">
      <c r="A10" s="111" t="n">
        <v>2018</v>
      </c>
      <c r="B10" s="277"/>
      <c r="C10" s="114"/>
      <c r="D10" s="131"/>
      <c r="E10" s="210"/>
      <c r="F10" s="120" t="n">
        <v>0.6</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278"/>
      <c r="C15" s="133"/>
      <c r="D15" s="133"/>
      <c r="E15" s="134"/>
      <c r="F15" s="135" t="s">
        <v>511</v>
      </c>
      <c r="G15" s="118"/>
      <c r="H15" s="118"/>
      <c r="I15" s="118"/>
      <c r="J15" s="118"/>
      <c r="K15" s="118"/>
      <c r="L15" s="118"/>
      <c r="M15" s="211"/>
    </row>
    <row r="16" customFormat="false" ht="15" hidden="false" customHeight="false" outlineLevel="0" collapsed="false">
      <c r="A16" s="132"/>
      <c r="B16" s="278"/>
      <c r="C16" s="133"/>
      <c r="D16" s="133"/>
      <c r="E16" s="133"/>
      <c r="F16" s="133"/>
      <c r="G16" s="133"/>
      <c r="H16" s="133"/>
      <c r="I16" s="133"/>
    </row>
    <row r="17" s="139" customFormat="true" ht="15" hidden="false" customHeight="false" outlineLevel="0" collapsed="false">
      <c r="A17" s="137" t="s">
        <v>512</v>
      </c>
      <c r="B17" s="279"/>
      <c r="C17" s="138"/>
      <c r="D17" s="138"/>
      <c r="E17" s="138"/>
      <c r="F17" s="138"/>
      <c r="G17" s="138"/>
      <c r="H17" s="138"/>
      <c r="I17" s="138"/>
    </row>
    <row r="18" customFormat="false" ht="5.25" hidden="false" customHeight="true" outlineLevel="0" collapsed="false">
      <c r="A18" s="132"/>
      <c r="B18" s="278"/>
      <c r="C18" s="133"/>
      <c r="D18" s="133"/>
      <c r="E18" s="133"/>
      <c r="F18" s="133"/>
      <c r="G18" s="133"/>
      <c r="H18" s="133"/>
      <c r="I18" s="133"/>
    </row>
    <row r="19" customFormat="false" ht="45" hidden="false" customHeight="false" outlineLevel="0" collapsed="false">
      <c r="A19" s="97" t="s">
        <v>9</v>
      </c>
      <c r="B19" s="95" t="s">
        <v>10</v>
      </c>
      <c r="C19" s="95" t="s">
        <v>541</v>
      </c>
      <c r="D19" s="32" t="s">
        <v>513</v>
      </c>
      <c r="E19" s="32" t="s">
        <v>15</v>
      </c>
      <c r="F19" s="31" t="s">
        <v>514</v>
      </c>
      <c r="G19" s="140" t="s">
        <v>515</v>
      </c>
      <c r="H19" s="31" t="s">
        <v>516</v>
      </c>
      <c r="I19" s="31" t="s">
        <v>517</v>
      </c>
      <c r="J19" s="32" t="s">
        <v>518</v>
      </c>
      <c r="K19" s="31" t="s">
        <v>519</v>
      </c>
      <c r="L19" s="32" t="s">
        <v>503</v>
      </c>
      <c r="M19" s="31" t="s">
        <v>20</v>
      </c>
      <c r="N19" s="32" t="s">
        <v>520</v>
      </c>
      <c r="O19" s="32" t="s">
        <v>521</v>
      </c>
    </row>
    <row r="20" customFormat="false" ht="30" hidden="false" customHeight="false" outlineLevel="0" collapsed="false">
      <c r="A20" s="141" t="n">
        <v>1</v>
      </c>
      <c r="B20" s="142" t="str">
        <f aca="false">Kopsavilkums!B185</f>
        <v>SCRUM pamati kvalitatīva produkta realizācijai</v>
      </c>
      <c r="C20" s="141" t="n">
        <f aca="false">Kopsavilkums!K185</f>
        <v>0</v>
      </c>
      <c r="D20" s="157" t="n">
        <f aca="false">Kopsavilkums!F185</f>
        <v>2017</v>
      </c>
      <c r="E20" s="160" t="str">
        <f aca="false">Kopsavilkums!G185</f>
        <v>2017.03.16.-2017.03.17.</v>
      </c>
      <c r="F20" s="262"/>
      <c r="G20" s="159"/>
      <c r="H20" s="173"/>
      <c r="I20" s="50"/>
      <c r="J20" s="34"/>
      <c r="K20" s="50"/>
      <c r="L20" s="162" t="n">
        <f aca="false">F9</f>
        <v>0.6</v>
      </c>
      <c r="M20" s="163" t="n">
        <f aca="false">Kopsavilkums!I185</f>
        <v>300</v>
      </c>
      <c r="N20" s="163" t="n">
        <f aca="false">M20*L20</f>
        <v>180</v>
      </c>
      <c r="O20" s="50"/>
    </row>
    <row r="21" customFormat="false" ht="15" hidden="false" customHeight="true" outlineLevel="0" collapsed="false">
      <c r="A21" s="141"/>
      <c r="B21" s="142"/>
      <c r="C21" s="141"/>
      <c r="D21" s="141"/>
      <c r="E21" s="141"/>
      <c r="F21" s="129"/>
      <c r="G21" s="145"/>
      <c r="H21" s="50"/>
      <c r="I21" s="50"/>
      <c r="J21" s="34"/>
      <c r="K21" s="50"/>
      <c r="L21" s="155"/>
      <c r="M21" s="39"/>
      <c r="N21" s="39"/>
      <c r="O21" s="50"/>
    </row>
    <row r="22" customFormat="false" ht="15" hidden="false" customHeight="false" outlineLevel="0" collapsed="false">
      <c r="A22" s="97"/>
      <c r="B22" s="95"/>
      <c r="C22" s="97"/>
      <c r="D22" s="97"/>
      <c r="E22" s="97"/>
      <c r="F22" s="192"/>
      <c r="G22" s="193"/>
      <c r="H22" s="97"/>
      <c r="I22" s="97"/>
      <c r="J22" s="97"/>
      <c r="K22" s="97"/>
      <c r="L22" s="194"/>
      <c r="M22" s="195"/>
      <c r="N22" s="195"/>
      <c r="O22" s="192"/>
    </row>
    <row r="23" customFormat="false" ht="15" hidden="false" customHeight="false" outlineLevel="0" collapsed="false">
      <c r="A23" s="197"/>
      <c r="D23" s="110"/>
      <c r="E23" s="110"/>
      <c r="G23" s="242"/>
    </row>
    <row r="24" customFormat="false" ht="15" hidden="false" customHeight="false" outlineLevel="0" collapsed="false">
      <c r="A24" s="100" t="s">
        <v>522</v>
      </c>
      <c r="D24" s="100" t="s">
        <v>523</v>
      </c>
      <c r="H24" s="198" t="s">
        <v>524</v>
      </c>
    </row>
    <row r="25" customFormat="false" ht="5.25" hidden="false" customHeight="true" outlineLevel="0" collapsed="false"/>
    <row r="26" customFormat="false" ht="15" hidden="false" customHeight="false" outlineLevel="0" collapsed="false">
      <c r="A26" s="199" t="s">
        <v>516</v>
      </c>
      <c r="B26" s="280" t="s">
        <v>515</v>
      </c>
      <c r="D26" s="199" t="s">
        <v>517</v>
      </c>
      <c r="E26" s="199" t="s">
        <v>515</v>
      </c>
      <c r="F26" s="199" t="s">
        <v>525</v>
      </c>
      <c r="H26" s="199" t="s">
        <v>519</v>
      </c>
      <c r="I26" s="199" t="s">
        <v>515</v>
      </c>
      <c r="J26" s="199" t="s">
        <v>525</v>
      </c>
    </row>
    <row r="27" customFormat="false" ht="15" hidden="false" customHeight="false" outlineLevel="0" collapsed="false">
      <c r="A27" s="143"/>
      <c r="B27" s="213"/>
      <c r="D27" s="201" t="s">
        <v>526</v>
      </c>
      <c r="E27" s="111"/>
      <c r="F27" s="245"/>
      <c r="H27" s="127" t="s">
        <v>527</v>
      </c>
      <c r="I27" s="111"/>
      <c r="J27" s="245"/>
    </row>
    <row r="28" customFormat="false" ht="15" hidden="false" customHeight="false" outlineLevel="0" collapsed="false">
      <c r="A28" s="143"/>
      <c r="B28" s="213"/>
      <c r="D28" s="201" t="s">
        <v>528</v>
      </c>
      <c r="E28" s="111"/>
      <c r="F28" s="245"/>
      <c r="H28" s="127" t="s">
        <v>529</v>
      </c>
      <c r="I28" s="111"/>
      <c r="J28" s="245"/>
    </row>
    <row r="29" customFormat="false" ht="15" hidden="false" customHeight="false" outlineLevel="0" collapsed="false">
      <c r="A29" s="143"/>
      <c r="B29" s="213"/>
      <c r="D29" s="201" t="s">
        <v>530</v>
      </c>
      <c r="E29" s="111"/>
      <c r="F29" s="245"/>
      <c r="H29" s="135" t="s">
        <v>511</v>
      </c>
      <c r="I29" s="203"/>
      <c r="J29" s="245"/>
    </row>
    <row r="30" customFormat="false" ht="15" hidden="false" customHeight="false" outlineLevel="0" collapsed="false">
      <c r="A30" s="143"/>
      <c r="B30" s="213"/>
      <c r="D30" s="204" t="s">
        <v>531</v>
      </c>
      <c r="E30" s="111"/>
      <c r="F30" s="245"/>
    </row>
    <row r="31" customFormat="false" ht="15" hidden="false" customHeight="false" outlineLevel="0" collapsed="false">
      <c r="A31" s="143"/>
      <c r="B31" s="213"/>
      <c r="D31" s="135" t="s">
        <v>511</v>
      </c>
      <c r="E31" s="203"/>
      <c r="F31" s="245"/>
    </row>
    <row r="32" customFormat="false" ht="15" hidden="false" customHeight="false" outlineLevel="0" collapsed="false">
      <c r="A32" s="143"/>
      <c r="B32" s="213"/>
      <c r="D32" s="134"/>
      <c r="E32" s="134"/>
      <c r="F32" s="205"/>
    </row>
    <row r="33" customFormat="false" ht="15" hidden="false" customHeight="false" outlineLevel="0" collapsed="false">
      <c r="A33" s="203"/>
      <c r="B33" s="281"/>
    </row>
    <row r="34" customFormat="false" ht="15" hidden="false" customHeight="false" outlineLevel="0" collapsed="false">
      <c r="A34" s="203" t="s">
        <v>511</v>
      </c>
      <c r="B34" s="203"/>
    </row>
  </sheetData>
  <autoFilter ref="D19:O19"/>
  <mergeCells count="3">
    <mergeCell ref="C3:K3"/>
    <mergeCell ref="C4:K4"/>
    <mergeCell ref="A34:B34"/>
  </mergeCells>
  <conditionalFormatting sqref="K8:L10">
    <cfRule type="cellIs" priority="2" operator="lessThanOrEqual" aboveAverage="0" equalAverage="0" bottom="0" percent="0" rank="0" text="" dxfId="38">
      <formula>0</formula>
    </cfRule>
  </conditionalFormatting>
  <conditionalFormatting sqref="K11:L14">
    <cfRule type="cellIs" priority="3" operator="lessThanOrEqual" aboveAverage="0" equalAverage="0" bottom="0" percent="0" rank="0" text="" dxfId="3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O20" activeCellId="0" sqref="O20:O3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273"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5" t="s">
        <v>495</v>
      </c>
      <c r="C3" s="31" t="s">
        <v>496</v>
      </c>
      <c r="D3" s="31"/>
      <c r="E3" s="31"/>
      <c r="F3" s="31"/>
      <c r="G3" s="31"/>
      <c r="H3" s="31"/>
      <c r="I3" s="31"/>
      <c r="J3" s="31"/>
      <c r="K3" s="31"/>
    </row>
    <row r="4" customFormat="false" ht="21.75" hidden="false" customHeight="true" outlineLevel="0" collapsed="false">
      <c r="A4" s="104" t="s">
        <v>345</v>
      </c>
      <c r="B4" s="104" t="n">
        <v>52103031051</v>
      </c>
      <c r="C4" s="106" t="s">
        <v>555</v>
      </c>
      <c r="D4" s="106"/>
      <c r="E4" s="106"/>
      <c r="F4" s="106"/>
      <c r="G4" s="106"/>
      <c r="H4" s="106"/>
      <c r="I4" s="106"/>
      <c r="J4" s="106"/>
      <c r="K4" s="106"/>
    </row>
    <row r="5" customFormat="false" ht="5.25" hidden="false" customHeight="true" outlineLevel="0" collapsed="false">
      <c r="A5" s="107"/>
      <c r="B5" s="274"/>
      <c r="C5" s="108"/>
      <c r="D5" s="108"/>
      <c r="E5" s="108"/>
      <c r="F5" s="108"/>
      <c r="G5" s="108"/>
      <c r="H5" s="108"/>
      <c r="I5" s="108"/>
      <c r="J5" s="108"/>
      <c r="K5" s="108"/>
    </row>
    <row r="6" customFormat="false" ht="39"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275" t="n">
        <v>27693260</v>
      </c>
      <c r="C7" s="113" t="n">
        <v>215</v>
      </c>
      <c r="D7" s="112" t="n">
        <v>16129108</v>
      </c>
      <c r="E7" s="114"/>
      <c r="F7" s="114"/>
      <c r="G7" s="114"/>
      <c r="H7" s="114"/>
      <c r="I7" s="115"/>
      <c r="J7" s="116"/>
      <c r="K7" s="114"/>
      <c r="L7" s="117"/>
      <c r="M7" s="114"/>
    </row>
    <row r="8" customFormat="false" ht="15" hidden="false" customHeight="false" outlineLevel="0" collapsed="false">
      <c r="A8" s="111" t="n">
        <v>2016</v>
      </c>
      <c r="B8" s="276"/>
      <c r="C8" s="127"/>
      <c r="D8" s="243"/>
      <c r="E8" s="202"/>
      <c r="F8" s="120" t="n">
        <v>0.6</v>
      </c>
      <c r="G8" s="118"/>
      <c r="H8" s="118"/>
      <c r="I8" s="208"/>
      <c r="J8" s="209"/>
      <c r="K8" s="118"/>
      <c r="L8" s="209"/>
      <c r="M8" s="113"/>
    </row>
    <row r="9" customFormat="false" ht="15" hidden="false" customHeight="false" outlineLevel="0" collapsed="false">
      <c r="A9" s="111" t="n">
        <v>2017</v>
      </c>
      <c r="B9" s="276"/>
      <c r="C9" s="127"/>
      <c r="D9" s="243"/>
      <c r="E9" s="127"/>
      <c r="F9" s="120" t="n">
        <v>0.6</v>
      </c>
      <c r="G9" s="118"/>
      <c r="H9" s="118"/>
      <c r="I9" s="208"/>
      <c r="J9" s="209"/>
      <c r="K9" s="118"/>
      <c r="L9" s="209"/>
      <c r="M9" s="113"/>
    </row>
    <row r="10" customFormat="false" ht="15" hidden="false" customHeight="false" outlineLevel="0" collapsed="false">
      <c r="A10" s="111" t="n">
        <v>2018</v>
      </c>
      <c r="B10" s="277"/>
      <c r="C10" s="114"/>
      <c r="D10" s="131"/>
      <c r="E10" s="210"/>
      <c r="F10" s="120" t="n">
        <v>0.6</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278"/>
      <c r="C15" s="133"/>
      <c r="D15" s="133"/>
      <c r="E15" s="134"/>
      <c r="F15" s="135" t="s">
        <v>511</v>
      </c>
      <c r="G15" s="118"/>
      <c r="H15" s="118"/>
      <c r="I15" s="118"/>
      <c r="J15" s="118"/>
      <c r="K15" s="118"/>
      <c r="L15" s="118"/>
      <c r="M15" s="211"/>
    </row>
    <row r="16" customFormat="false" ht="15" hidden="false" customHeight="false" outlineLevel="0" collapsed="false">
      <c r="A16" s="132"/>
      <c r="B16" s="278"/>
      <c r="C16" s="133"/>
      <c r="D16" s="133"/>
      <c r="E16" s="133"/>
      <c r="F16" s="133"/>
      <c r="G16" s="133"/>
      <c r="H16" s="133"/>
      <c r="I16" s="133"/>
    </row>
    <row r="17" s="139" customFormat="true" ht="15" hidden="false" customHeight="false" outlineLevel="0" collapsed="false">
      <c r="A17" s="137" t="s">
        <v>512</v>
      </c>
      <c r="B17" s="279"/>
      <c r="C17" s="138"/>
      <c r="D17" s="138"/>
      <c r="E17" s="138"/>
      <c r="F17" s="138"/>
      <c r="G17" s="138"/>
      <c r="H17" s="138"/>
      <c r="I17" s="138"/>
    </row>
    <row r="18" customFormat="false" ht="5.25" hidden="false" customHeight="true" outlineLevel="0" collapsed="false">
      <c r="A18" s="132"/>
      <c r="B18" s="278"/>
      <c r="C18" s="133"/>
      <c r="D18" s="133"/>
      <c r="E18" s="133"/>
      <c r="F18" s="133"/>
      <c r="G18" s="133"/>
      <c r="H18" s="133"/>
      <c r="I18" s="133"/>
    </row>
    <row r="19" customFormat="false" ht="45" hidden="false" customHeight="false" outlineLevel="0" collapsed="false">
      <c r="A19" s="97" t="s">
        <v>9</v>
      </c>
      <c r="B19" s="95" t="s">
        <v>10</v>
      </c>
      <c r="C19" s="95" t="s">
        <v>541</v>
      </c>
      <c r="D19" s="32" t="s">
        <v>513</v>
      </c>
      <c r="E19" s="32" t="s">
        <v>15</v>
      </c>
      <c r="F19" s="31" t="s">
        <v>514</v>
      </c>
      <c r="G19" s="140" t="s">
        <v>515</v>
      </c>
      <c r="H19" s="31" t="s">
        <v>516</v>
      </c>
      <c r="I19" s="31" t="s">
        <v>517</v>
      </c>
      <c r="J19" s="32" t="s">
        <v>518</v>
      </c>
      <c r="K19" s="31" t="s">
        <v>519</v>
      </c>
      <c r="L19" s="32" t="s">
        <v>503</v>
      </c>
      <c r="M19" s="31" t="s">
        <v>20</v>
      </c>
      <c r="N19" s="32" t="s">
        <v>520</v>
      </c>
      <c r="O19" s="32" t="s">
        <v>521</v>
      </c>
    </row>
    <row r="20" customFormat="false" ht="15" hidden="false" customHeight="false" outlineLevel="0" collapsed="false">
      <c r="A20" s="141" t="n">
        <v>1</v>
      </c>
      <c r="B20" s="142" t="str">
        <f aca="false">Kopsavilkums!B187</f>
        <v>Visa darbaspēka integrācija pārejai uz bezatlikuma tehnoloģiju pielietošanu ražošanā un loģistikā</v>
      </c>
      <c r="C20" s="141" t="n">
        <f aca="false">Kopsavilkums!K187</f>
        <v>0</v>
      </c>
      <c r="D20" s="157" t="n">
        <f aca="false">Kopsavilkums!$F$187</f>
        <v>2017</v>
      </c>
      <c r="E20" s="160" t="str">
        <f aca="false">Kopsavilkums!$G$187</f>
        <v>2017.03.
06., 13., 20.</v>
      </c>
      <c r="F20" s="262"/>
      <c r="G20" s="159"/>
      <c r="H20" s="173"/>
      <c r="I20" s="50"/>
      <c r="J20" s="42"/>
      <c r="K20" s="50"/>
      <c r="L20" s="162" t="n">
        <f aca="false">F9</f>
        <v>0.6</v>
      </c>
      <c r="M20" s="163" t="n">
        <f aca="false">Kopsavilkums!$I$187</f>
        <v>1250</v>
      </c>
      <c r="N20" s="163" t="n">
        <f aca="false">M20*L20</f>
        <v>750</v>
      </c>
      <c r="O20" s="50"/>
    </row>
    <row r="21" customFormat="false" ht="15" hidden="false" customHeight="false" outlineLevel="0" collapsed="false">
      <c r="A21" s="141"/>
      <c r="B21" s="142"/>
      <c r="C21" s="141"/>
      <c r="D21" s="157" t="n">
        <f aca="false">Kopsavilkums!$F$187</f>
        <v>2017</v>
      </c>
      <c r="E21" s="160" t="str">
        <f aca="false">Kopsavilkums!$G$187</f>
        <v>2017.03.
06., 13., 20.</v>
      </c>
      <c r="F21" s="262"/>
      <c r="G21" s="159"/>
      <c r="H21" s="173"/>
      <c r="I21" s="50"/>
      <c r="J21" s="42"/>
      <c r="K21" s="50"/>
      <c r="L21" s="162" t="n">
        <f aca="false">F9</f>
        <v>0.6</v>
      </c>
      <c r="M21" s="163" t="n">
        <f aca="false">Kopsavilkums!$I$187</f>
        <v>1250</v>
      </c>
      <c r="N21" s="163" t="n">
        <f aca="false">M21*L21</f>
        <v>750</v>
      </c>
      <c r="O21" s="50"/>
    </row>
    <row r="22" customFormat="false" ht="15" hidden="false" customHeight="false" outlineLevel="0" collapsed="false">
      <c r="A22" s="141"/>
      <c r="B22" s="142"/>
      <c r="C22" s="141"/>
      <c r="D22" s="157" t="n">
        <f aca="false">Kopsavilkums!$F$187</f>
        <v>2017</v>
      </c>
      <c r="E22" s="160" t="str">
        <f aca="false">Kopsavilkums!$G$187</f>
        <v>2017.03.
06., 13., 20.</v>
      </c>
      <c r="F22" s="262"/>
      <c r="G22" s="159"/>
      <c r="H22" s="173"/>
      <c r="I22" s="50"/>
      <c r="J22" s="42"/>
      <c r="K22" s="50"/>
      <c r="L22" s="162" t="n">
        <f aca="false">F9</f>
        <v>0.6</v>
      </c>
      <c r="M22" s="163" t="n">
        <f aca="false">Kopsavilkums!$I$187</f>
        <v>1250</v>
      </c>
      <c r="N22" s="163" t="n">
        <f aca="false">M22*L22</f>
        <v>750</v>
      </c>
      <c r="O22" s="50"/>
    </row>
    <row r="23" customFormat="false" ht="15" hidden="false" customHeight="false" outlineLevel="0" collapsed="false">
      <c r="A23" s="141"/>
      <c r="B23" s="142"/>
      <c r="C23" s="141"/>
      <c r="D23" s="157" t="n">
        <f aca="false">Kopsavilkums!$F$187</f>
        <v>2017</v>
      </c>
      <c r="E23" s="160" t="str">
        <f aca="false">Kopsavilkums!$G$187</f>
        <v>2017.03.
06., 13., 20.</v>
      </c>
      <c r="F23" s="262"/>
      <c r="G23" s="159"/>
      <c r="H23" s="173"/>
      <c r="I23" s="50"/>
      <c r="J23" s="42"/>
      <c r="K23" s="50"/>
      <c r="L23" s="162" t="n">
        <f aca="false">F9</f>
        <v>0.6</v>
      </c>
      <c r="M23" s="163" t="n">
        <f aca="false">Kopsavilkums!$I$187</f>
        <v>1250</v>
      </c>
      <c r="N23" s="163" t="n">
        <f aca="false">M23*L23</f>
        <v>750</v>
      </c>
      <c r="O23" s="50"/>
    </row>
    <row r="24" customFormat="false" ht="15" hidden="false" customHeight="false" outlineLevel="0" collapsed="false">
      <c r="A24" s="141"/>
      <c r="B24" s="142"/>
      <c r="C24" s="141"/>
      <c r="D24" s="157" t="n">
        <f aca="false">Kopsavilkums!$F$187</f>
        <v>2017</v>
      </c>
      <c r="E24" s="160" t="str">
        <f aca="false">Kopsavilkums!$G$187</f>
        <v>2017.03.
06., 13., 20.</v>
      </c>
      <c r="F24" s="262"/>
      <c r="G24" s="159"/>
      <c r="H24" s="173"/>
      <c r="I24" s="50"/>
      <c r="J24" s="42"/>
      <c r="K24" s="50"/>
      <c r="L24" s="162" t="n">
        <f aca="false">F9</f>
        <v>0.6</v>
      </c>
      <c r="M24" s="163" t="n">
        <f aca="false">Kopsavilkums!$I$187</f>
        <v>1250</v>
      </c>
      <c r="N24" s="163" t="n">
        <f aca="false">M24*L24</f>
        <v>750</v>
      </c>
      <c r="O24" s="50"/>
    </row>
    <row r="25" customFormat="false" ht="15" hidden="false" customHeight="false" outlineLevel="0" collapsed="false">
      <c r="A25" s="141"/>
      <c r="B25" s="142"/>
      <c r="C25" s="141"/>
      <c r="D25" s="157" t="n">
        <f aca="false">Kopsavilkums!$F$187</f>
        <v>2017</v>
      </c>
      <c r="E25" s="160" t="str">
        <f aca="false">Kopsavilkums!$G$187</f>
        <v>2017.03.
06., 13., 20.</v>
      </c>
      <c r="F25" s="262"/>
      <c r="G25" s="159"/>
      <c r="H25" s="173"/>
      <c r="I25" s="50"/>
      <c r="J25" s="42"/>
      <c r="K25" s="50"/>
      <c r="L25" s="162" t="n">
        <f aca="false">F9</f>
        <v>0.6</v>
      </c>
      <c r="M25" s="163" t="n">
        <f aca="false">Kopsavilkums!$I$187</f>
        <v>1250</v>
      </c>
      <c r="N25" s="163" t="n">
        <f aca="false">M25*L25</f>
        <v>750</v>
      </c>
      <c r="O25" s="255"/>
    </row>
    <row r="26" customFormat="false" ht="15" hidden="false" customHeight="false" outlineLevel="0" collapsed="false">
      <c r="A26" s="141"/>
      <c r="B26" s="142"/>
      <c r="C26" s="141"/>
      <c r="D26" s="157" t="n">
        <f aca="false">Kopsavilkums!$F$187</f>
        <v>2017</v>
      </c>
      <c r="E26" s="160" t="str">
        <f aca="false">Kopsavilkums!$G$187</f>
        <v>2017.03.
06., 13., 20.</v>
      </c>
      <c r="F26" s="262"/>
      <c r="G26" s="159"/>
      <c r="H26" s="173"/>
      <c r="I26" s="50"/>
      <c r="J26" s="42"/>
      <c r="K26" s="50"/>
      <c r="L26" s="162" t="n">
        <f aca="false">F9</f>
        <v>0.6</v>
      </c>
      <c r="M26" s="163" t="n">
        <f aca="false">Kopsavilkums!$I$187</f>
        <v>1250</v>
      </c>
      <c r="N26" s="163" t="n">
        <f aca="false">M26*L26</f>
        <v>750</v>
      </c>
      <c r="O26" s="50"/>
    </row>
    <row r="27" customFormat="false" ht="15" hidden="false" customHeight="false" outlineLevel="0" collapsed="false">
      <c r="A27" s="141"/>
      <c r="B27" s="142"/>
      <c r="C27" s="141"/>
      <c r="D27" s="157" t="n">
        <f aca="false">Kopsavilkums!$F$187</f>
        <v>2017</v>
      </c>
      <c r="E27" s="160" t="str">
        <f aca="false">Kopsavilkums!$G$187</f>
        <v>2017.03.
06., 13., 20.</v>
      </c>
      <c r="F27" s="262"/>
      <c r="G27" s="159"/>
      <c r="H27" s="173"/>
      <c r="I27" s="50"/>
      <c r="J27" s="42"/>
      <c r="K27" s="50"/>
      <c r="L27" s="162" t="n">
        <f aca="false">F9</f>
        <v>0.6</v>
      </c>
      <c r="M27" s="163" t="n">
        <f aca="false">Kopsavilkums!$I$187</f>
        <v>1250</v>
      </c>
      <c r="N27" s="163" t="n">
        <f aca="false">M27*L27</f>
        <v>750</v>
      </c>
      <c r="O27" s="50"/>
    </row>
    <row r="28" customFormat="false" ht="15" hidden="false" customHeight="false" outlineLevel="0" collapsed="false">
      <c r="A28" s="141"/>
      <c r="B28" s="142"/>
      <c r="C28" s="141"/>
      <c r="D28" s="157" t="n">
        <f aca="false">Kopsavilkums!$F$187</f>
        <v>2017</v>
      </c>
      <c r="E28" s="160" t="str">
        <f aca="false">Kopsavilkums!$G$187</f>
        <v>2017.03.
06., 13., 20.</v>
      </c>
      <c r="F28" s="262"/>
      <c r="G28" s="159"/>
      <c r="H28" s="173"/>
      <c r="I28" s="50"/>
      <c r="J28" s="42"/>
      <c r="K28" s="50"/>
      <c r="L28" s="162" t="n">
        <f aca="false">F9</f>
        <v>0.6</v>
      </c>
      <c r="M28" s="163" t="n">
        <f aca="false">Kopsavilkums!$I$187</f>
        <v>1250</v>
      </c>
      <c r="N28" s="163" t="n">
        <f aca="false">M28*L28</f>
        <v>750</v>
      </c>
      <c r="O28" s="50"/>
    </row>
    <row r="29" customFormat="false" ht="15" hidden="false" customHeight="false" outlineLevel="0" collapsed="false">
      <c r="A29" s="141"/>
      <c r="B29" s="142"/>
      <c r="C29" s="141"/>
      <c r="D29" s="157" t="n">
        <f aca="false">Kopsavilkums!$F$187</f>
        <v>2017</v>
      </c>
      <c r="E29" s="160" t="str">
        <f aca="false">Kopsavilkums!$G$187</f>
        <v>2017.03.
06., 13., 20.</v>
      </c>
      <c r="F29" s="262"/>
      <c r="G29" s="159"/>
      <c r="H29" s="173"/>
      <c r="I29" s="50"/>
      <c r="J29" s="42"/>
      <c r="K29" s="50"/>
      <c r="L29" s="162" t="n">
        <f aca="false">F9</f>
        <v>0.6</v>
      </c>
      <c r="M29" s="163" t="n">
        <f aca="false">Kopsavilkums!$I$187</f>
        <v>1250</v>
      </c>
      <c r="N29" s="163" t="n">
        <f aca="false">M29*L29</f>
        <v>750</v>
      </c>
      <c r="O29" s="50"/>
    </row>
    <row r="30" customFormat="false" ht="15" hidden="false" customHeight="false" outlineLevel="0" collapsed="false">
      <c r="A30" s="141"/>
      <c r="B30" s="142"/>
      <c r="C30" s="141"/>
      <c r="D30" s="157" t="n">
        <f aca="false">Kopsavilkums!$F$187</f>
        <v>2017</v>
      </c>
      <c r="E30" s="160" t="str">
        <f aca="false">Kopsavilkums!$G$187</f>
        <v>2017.03.
06., 13., 20.</v>
      </c>
      <c r="F30" s="262"/>
      <c r="G30" s="159"/>
      <c r="H30" s="173"/>
      <c r="I30" s="50"/>
      <c r="J30" s="42"/>
      <c r="K30" s="50"/>
      <c r="L30" s="162" t="n">
        <f aca="false">F9</f>
        <v>0.6</v>
      </c>
      <c r="M30" s="163" t="n">
        <f aca="false">Kopsavilkums!$I$187</f>
        <v>1250</v>
      </c>
      <c r="N30" s="163" t="n">
        <f aca="false">M30*L30</f>
        <v>750</v>
      </c>
      <c r="O30" s="50"/>
    </row>
    <row r="31" customFormat="false" ht="15" hidden="false" customHeight="false" outlineLevel="0" collapsed="false">
      <c r="A31" s="141"/>
      <c r="B31" s="142"/>
      <c r="C31" s="141"/>
      <c r="D31" s="157" t="n">
        <f aca="false">Kopsavilkums!$F$187</f>
        <v>2017</v>
      </c>
      <c r="E31" s="160" t="str">
        <f aca="false">Kopsavilkums!$G$187</f>
        <v>2017.03.
06., 13., 20.</v>
      </c>
      <c r="F31" s="262"/>
      <c r="G31" s="159"/>
      <c r="H31" s="173"/>
      <c r="I31" s="50"/>
      <c r="J31" s="42"/>
      <c r="K31" s="50"/>
      <c r="L31" s="162" t="n">
        <f aca="false">F9</f>
        <v>0.6</v>
      </c>
      <c r="M31" s="163" t="n">
        <f aca="false">Kopsavilkums!$I$187</f>
        <v>1250</v>
      </c>
      <c r="N31" s="163" t="n">
        <f aca="false">M31*L31</f>
        <v>750</v>
      </c>
      <c r="O31" s="50"/>
    </row>
    <row r="32" customFormat="false" ht="15" hidden="false" customHeight="true" outlineLevel="0" collapsed="false">
      <c r="A32" s="141"/>
      <c r="B32" s="142"/>
      <c r="C32" s="141"/>
      <c r="D32" s="141"/>
      <c r="E32" s="141"/>
      <c r="F32" s="129"/>
      <c r="G32" s="145"/>
      <c r="H32" s="50"/>
      <c r="I32" s="50"/>
      <c r="J32" s="34"/>
      <c r="K32" s="50"/>
      <c r="L32" s="155"/>
      <c r="M32" s="39"/>
      <c r="N32" s="39"/>
      <c r="O32" s="50"/>
    </row>
    <row r="33" customFormat="false" ht="15" hidden="false" customHeight="false" outlineLevel="0" collapsed="false">
      <c r="A33" s="97"/>
      <c r="B33" s="95"/>
      <c r="C33" s="97"/>
      <c r="D33" s="97"/>
      <c r="E33" s="97"/>
      <c r="F33" s="192"/>
      <c r="G33" s="193"/>
      <c r="H33" s="97"/>
      <c r="I33" s="97"/>
      <c r="J33" s="97"/>
      <c r="K33" s="97"/>
      <c r="L33" s="194"/>
      <c r="M33" s="195"/>
      <c r="N33" s="195"/>
      <c r="O33" s="192"/>
    </row>
    <row r="34" customFormat="false" ht="15" hidden="false" customHeight="false" outlineLevel="0" collapsed="false">
      <c r="A34" s="197"/>
      <c r="D34" s="110"/>
      <c r="E34" s="110"/>
      <c r="G34" s="242"/>
    </row>
    <row r="35" customFormat="false" ht="15" hidden="false" customHeight="false" outlineLevel="0" collapsed="false">
      <c r="A35" s="100" t="s">
        <v>522</v>
      </c>
      <c r="D35" s="100" t="s">
        <v>523</v>
      </c>
      <c r="H35" s="198" t="s">
        <v>524</v>
      </c>
    </row>
    <row r="36" customFormat="false" ht="5.25" hidden="false" customHeight="true" outlineLevel="0" collapsed="false"/>
    <row r="37" customFormat="false" ht="15" hidden="false" customHeight="false" outlineLevel="0" collapsed="false">
      <c r="A37" s="199" t="s">
        <v>516</v>
      </c>
      <c r="B37" s="280" t="s">
        <v>515</v>
      </c>
      <c r="D37" s="199" t="s">
        <v>517</v>
      </c>
      <c r="E37" s="199" t="s">
        <v>515</v>
      </c>
      <c r="F37" s="199" t="s">
        <v>525</v>
      </c>
      <c r="H37" s="199" t="s">
        <v>519</v>
      </c>
      <c r="I37" s="199" t="s">
        <v>515</v>
      </c>
      <c r="J37" s="199" t="s">
        <v>525</v>
      </c>
    </row>
    <row r="38" customFormat="false" ht="15" hidden="false" customHeight="false" outlineLevel="0" collapsed="false">
      <c r="A38" s="143"/>
      <c r="B38" s="213"/>
      <c r="D38" s="201" t="s">
        <v>526</v>
      </c>
      <c r="E38" s="111"/>
      <c r="F38" s="245"/>
      <c r="H38" s="127" t="s">
        <v>527</v>
      </c>
      <c r="I38" s="111"/>
      <c r="J38" s="245"/>
    </row>
    <row r="39" customFormat="false" ht="15" hidden="false" customHeight="false" outlineLevel="0" collapsed="false">
      <c r="A39" s="143"/>
      <c r="B39" s="213"/>
      <c r="D39" s="201" t="s">
        <v>528</v>
      </c>
      <c r="E39" s="111"/>
      <c r="F39" s="245"/>
      <c r="H39" s="127" t="s">
        <v>529</v>
      </c>
      <c r="I39" s="111"/>
      <c r="J39" s="245"/>
    </row>
    <row r="40" customFormat="false" ht="15" hidden="false" customHeight="false" outlineLevel="0" collapsed="false">
      <c r="A40" s="143"/>
      <c r="B40" s="213"/>
      <c r="D40" s="201" t="s">
        <v>530</v>
      </c>
      <c r="E40" s="111"/>
      <c r="F40" s="245"/>
      <c r="H40" s="135" t="s">
        <v>511</v>
      </c>
      <c r="I40" s="203"/>
      <c r="J40" s="245"/>
    </row>
    <row r="41" customFormat="false" ht="15" hidden="false" customHeight="false" outlineLevel="0" collapsed="false">
      <c r="A41" s="143"/>
      <c r="B41" s="213"/>
      <c r="D41" s="204" t="s">
        <v>531</v>
      </c>
      <c r="E41" s="111"/>
      <c r="F41" s="245"/>
    </row>
    <row r="42" customFormat="false" ht="15" hidden="false" customHeight="false" outlineLevel="0" collapsed="false">
      <c r="A42" s="143"/>
      <c r="B42" s="213"/>
      <c r="D42" s="135" t="s">
        <v>511</v>
      </c>
      <c r="E42" s="203"/>
      <c r="F42" s="245"/>
    </row>
    <row r="43" customFormat="false" ht="15" hidden="false" customHeight="false" outlineLevel="0" collapsed="false">
      <c r="A43" s="143"/>
      <c r="B43" s="213"/>
      <c r="D43" s="134"/>
      <c r="E43" s="134"/>
      <c r="F43" s="205"/>
    </row>
    <row r="44" customFormat="false" ht="15" hidden="false" customHeight="false" outlineLevel="0" collapsed="false">
      <c r="A44" s="143"/>
      <c r="B44" s="213"/>
      <c r="D44" s="134"/>
      <c r="E44" s="134"/>
      <c r="F44" s="205"/>
    </row>
    <row r="45" customFormat="false" ht="15" hidden="false" customHeight="false" outlineLevel="0" collapsed="false">
      <c r="A45" s="143"/>
      <c r="B45" s="213"/>
      <c r="D45" s="134"/>
      <c r="E45" s="134"/>
      <c r="F45" s="205"/>
    </row>
    <row r="46" customFormat="false" ht="15" hidden="false" customHeight="false" outlineLevel="0" collapsed="false">
      <c r="A46" s="143"/>
      <c r="B46" s="213"/>
      <c r="D46" s="134"/>
      <c r="E46" s="134"/>
      <c r="F46" s="205"/>
    </row>
    <row r="47" customFormat="false" ht="15" hidden="false" customHeight="false" outlineLevel="0" collapsed="false">
      <c r="A47" s="143"/>
      <c r="B47" s="213"/>
      <c r="D47" s="134"/>
      <c r="E47" s="134"/>
      <c r="F47" s="205"/>
    </row>
    <row r="48" customFormat="false" ht="15" hidden="false" customHeight="false" outlineLevel="0" collapsed="false">
      <c r="A48" s="143"/>
      <c r="B48" s="213"/>
      <c r="D48" s="134"/>
      <c r="E48" s="134"/>
      <c r="F48" s="205"/>
    </row>
    <row r="49" customFormat="false" ht="15" hidden="false" customHeight="false" outlineLevel="0" collapsed="false">
      <c r="A49" s="143"/>
      <c r="B49" s="213"/>
      <c r="D49" s="134"/>
      <c r="E49" s="134"/>
      <c r="F49" s="205"/>
    </row>
    <row r="50" customFormat="false" ht="15" hidden="false" customHeight="false" outlineLevel="0" collapsed="false">
      <c r="A50" s="143"/>
      <c r="B50" s="213"/>
      <c r="D50" s="134"/>
      <c r="E50" s="134"/>
      <c r="F50" s="205"/>
    </row>
    <row r="51" customFormat="false" ht="15" hidden="false" customHeight="false" outlineLevel="0" collapsed="false">
      <c r="A51" s="203"/>
      <c r="B51" s="281"/>
    </row>
    <row r="52" customFormat="false" ht="15" hidden="false" customHeight="false" outlineLevel="0" collapsed="false">
      <c r="A52" s="203" t="s">
        <v>511</v>
      </c>
      <c r="B52" s="203"/>
    </row>
  </sheetData>
  <autoFilter ref="D19:O19"/>
  <mergeCells count="6">
    <mergeCell ref="C3:K3"/>
    <mergeCell ref="C4:K4"/>
    <mergeCell ref="A20:A31"/>
    <mergeCell ref="B20:B31"/>
    <mergeCell ref="C20:C31"/>
    <mergeCell ref="A52:B52"/>
  </mergeCells>
  <conditionalFormatting sqref="K8:L10">
    <cfRule type="cellIs" priority="2" operator="lessThanOrEqual" aboveAverage="0" equalAverage="0" bottom="0" percent="0" rank="0" text="" dxfId="40">
      <formula>0</formula>
    </cfRule>
  </conditionalFormatting>
  <conditionalFormatting sqref="K11:L14">
    <cfRule type="cellIs" priority="3" operator="lessThanOrEqual" aboveAverage="0" equalAverage="0" bottom="0" percent="0" rank="0" text="" dxfId="4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9" topLeftCell="C20" activePane="bottomRight" state="frozen"/>
      <selection pane="topLeft" activeCell="A1" activeCellId="0" sqref="A1"/>
      <selection pane="topRight" activeCell="C1" activeCellId="0" sqref="C1"/>
      <selection pane="bottomLeft" activeCell="A20" activeCellId="0" sqref="A20"/>
      <selection pane="bottomRight" activeCell="O20" activeCellId="0" sqref="O20:O46"/>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45.75" hidden="false" customHeight="true" outlineLevel="0" collapsed="false">
      <c r="A4" s="104" t="s">
        <v>200</v>
      </c>
      <c r="B4" s="105" t="n">
        <v>40103814400</v>
      </c>
      <c r="C4" s="106" t="s">
        <v>540</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44.25"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t="n">
        <v>13714829</v>
      </c>
      <c r="C7" s="113" t="n">
        <v>240</v>
      </c>
      <c r="D7" s="112" t="n">
        <v>21848854</v>
      </c>
      <c r="E7" s="114"/>
      <c r="F7" s="114"/>
      <c r="G7" s="114"/>
      <c r="H7" s="114"/>
      <c r="I7" s="115"/>
      <c r="J7" s="116"/>
      <c r="K7" s="114"/>
      <c r="L7" s="117"/>
      <c r="M7" s="114"/>
    </row>
    <row r="8" customFormat="false" ht="15" hidden="false" customHeight="false" outlineLevel="0" collapsed="false">
      <c r="A8" s="111" t="n">
        <v>2016</v>
      </c>
      <c r="B8" s="118" t="n">
        <v>16976197</v>
      </c>
      <c r="C8" s="111" t="n">
        <v>208</v>
      </c>
      <c r="D8" s="118" t="n">
        <v>21155879</v>
      </c>
      <c r="E8" s="202"/>
      <c r="F8" s="120" t="n">
        <v>0.6</v>
      </c>
      <c r="G8" s="118"/>
      <c r="H8" s="118"/>
      <c r="I8" s="208"/>
      <c r="J8" s="209"/>
      <c r="K8" s="118"/>
      <c r="L8" s="209"/>
      <c r="M8" s="113"/>
    </row>
    <row r="9" customFormat="false" ht="15" hidden="false" customHeight="false" outlineLevel="0" collapsed="false">
      <c r="A9" s="111" t="n">
        <v>2017</v>
      </c>
      <c r="B9" s="118" t="n">
        <v>19649402</v>
      </c>
      <c r="C9" s="111" t="n">
        <v>222</v>
      </c>
      <c r="D9" s="118" t="n">
        <v>18662137</v>
      </c>
      <c r="E9" s="127"/>
      <c r="F9" s="120" t="n">
        <v>0.6</v>
      </c>
      <c r="G9" s="118"/>
      <c r="H9" s="118"/>
      <c r="I9" s="208"/>
      <c r="J9" s="209"/>
      <c r="K9" s="118"/>
      <c r="L9" s="209"/>
      <c r="M9" s="113"/>
    </row>
    <row r="10" customFormat="false" ht="15" hidden="false" customHeight="false" outlineLevel="0" collapsed="false">
      <c r="A10" s="111" t="n">
        <v>2018</v>
      </c>
      <c r="B10" s="131"/>
      <c r="C10" s="114"/>
      <c r="D10" s="131"/>
      <c r="E10" s="210"/>
      <c r="F10" s="120" t="n">
        <v>0.6</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95" t="s">
        <v>513</v>
      </c>
      <c r="E19" s="95" t="s">
        <v>15</v>
      </c>
      <c r="F19" s="97" t="s">
        <v>514</v>
      </c>
      <c r="G19" s="140" t="s">
        <v>515</v>
      </c>
      <c r="H19" s="97" t="s">
        <v>516</v>
      </c>
      <c r="I19" s="97" t="s">
        <v>517</v>
      </c>
      <c r="J19" s="95" t="s">
        <v>518</v>
      </c>
      <c r="K19" s="97" t="s">
        <v>519</v>
      </c>
      <c r="L19" s="95" t="s">
        <v>503</v>
      </c>
      <c r="M19" s="97" t="s">
        <v>20</v>
      </c>
      <c r="N19" s="95" t="s">
        <v>520</v>
      </c>
      <c r="O19" s="95" t="s">
        <v>521</v>
      </c>
    </row>
    <row r="20" customFormat="false" ht="30.75" hidden="false" customHeight="true" outlineLevel="0" collapsed="false">
      <c r="A20" s="143" t="n">
        <v>1</v>
      </c>
      <c r="B20" s="220" t="s">
        <v>371</v>
      </c>
      <c r="C20" s="143" t="n">
        <f aca="false">Kopsavilkums!K207</f>
        <v>0</v>
      </c>
      <c r="D20" s="141" t="n">
        <f aca="false">Kopsavilkums!F207</f>
        <v>2017</v>
      </c>
      <c r="E20" s="143" t="str">
        <f aca="false">Kopsavilkums!G207</f>
        <v>2017.04.12.-2017.04.13. </v>
      </c>
      <c r="F20" s="262"/>
      <c r="G20" s="145"/>
      <c r="H20" s="146"/>
      <c r="I20" s="143"/>
      <c r="J20" s="213"/>
      <c r="K20" s="143"/>
      <c r="L20" s="147" t="n">
        <f aca="false">F9</f>
        <v>0.6</v>
      </c>
      <c r="M20" s="112" t="n">
        <v>2118.75</v>
      </c>
      <c r="N20" s="112" t="n">
        <f aca="false">L20*M20</f>
        <v>1271.25</v>
      </c>
      <c r="O20" s="143"/>
    </row>
    <row r="21" customFormat="false" ht="47.25" hidden="false" customHeight="true" outlineLevel="0" collapsed="false">
      <c r="A21" s="143"/>
      <c r="B21" s="220"/>
      <c r="C21" s="143"/>
      <c r="D21" s="141" t="n">
        <f aca="false">Kopsavilkums!F207</f>
        <v>2017</v>
      </c>
      <c r="E21" s="143" t="str">
        <f aca="false">Kopsavilkums!G207</f>
        <v>2017.04.12.-2017.04.13. </v>
      </c>
      <c r="F21" s="262"/>
      <c r="G21" s="145"/>
      <c r="H21" s="146"/>
      <c r="I21" s="143"/>
      <c r="J21" s="213"/>
      <c r="K21" s="143"/>
      <c r="L21" s="147" t="n">
        <f aca="false">F9</f>
        <v>0.6</v>
      </c>
      <c r="M21" s="112" t="n">
        <v>2118.75</v>
      </c>
      <c r="N21" s="112" t="n">
        <f aca="false">L21*M21</f>
        <v>1271.25</v>
      </c>
      <c r="O21" s="143"/>
    </row>
    <row r="22" customFormat="false" ht="46.5" hidden="false" customHeight="true" outlineLevel="0" collapsed="false">
      <c r="A22" s="143"/>
      <c r="B22" s="220"/>
      <c r="C22" s="143"/>
      <c r="D22" s="141" t="n">
        <f aca="false">Kopsavilkums!F207</f>
        <v>2017</v>
      </c>
      <c r="E22" s="143" t="str">
        <f aca="false">Kopsavilkums!G207</f>
        <v>2017.04.12.-2017.04.13. </v>
      </c>
      <c r="F22" s="262"/>
      <c r="G22" s="145"/>
      <c r="H22" s="146"/>
      <c r="I22" s="143"/>
      <c r="J22" s="213"/>
      <c r="K22" s="143"/>
      <c r="L22" s="147" t="n">
        <f aca="false">F9</f>
        <v>0.6</v>
      </c>
      <c r="M22" s="112" t="n">
        <v>2118.75</v>
      </c>
      <c r="N22" s="112" t="n">
        <f aca="false">L22*M22</f>
        <v>1271.25</v>
      </c>
      <c r="O22" s="143"/>
    </row>
    <row r="23" customFormat="false" ht="47.25" hidden="false" customHeight="true" outlineLevel="0" collapsed="false">
      <c r="A23" s="143" t="n">
        <v>2</v>
      </c>
      <c r="B23" s="220" t="s">
        <v>368</v>
      </c>
      <c r="C23" s="143" t="n">
        <f aca="false">Kopsavilkums!K206</f>
        <v>0</v>
      </c>
      <c r="D23" s="143" t="n">
        <f aca="false">Kopsavilkums!F206</f>
        <v>2017</v>
      </c>
      <c r="E23" s="143" t="str">
        <f aca="false">Kopsavilkums!G206</f>
        <v>2017.05.29.-2017.05.31.</v>
      </c>
      <c r="F23" s="166"/>
      <c r="G23" s="145"/>
      <c r="H23" s="143"/>
      <c r="I23" s="143"/>
      <c r="J23" s="213"/>
      <c r="K23" s="143"/>
      <c r="L23" s="147" t="n">
        <f aca="false">F9</f>
        <v>0.6</v>
      </c>
      <c r="M23" s="112" t="n">
        <f aca="false">Kopsavilkums!I206</f>
        <v>2808.4</v>
      </c>
      <c r="N23" s="112" t="n">
        <f aca="false">M23*L23</f>
        <v>1685.04</v>
      </c>
      <c r="O23" s="143"/>
    </row>
    <row r="24" customFormat="false" ht="32.25" hidden="false" customHeight="true" outlineLevel="0" collapsed="false">
      <c r="A24" s="143"/>
      <c r="B24" s="220"/>
      <c r="C24" s="143"/>
      <c r="D24" s="141" t="n">
        <f aca="false">Kopsavilkums!F206</f>
        <v>2017</v>
      </c>
      <c r="E24" s="141" t="str">
        <f aca="false">Kopsavilkums!G206</f>
        <v>2017.05.29.-2017.05.31.</v>
      </c>
      <c r="F24" s="166"/>
      <c r="G24" s="145"/>
      <c r="H24" s="143"/>
      <c r="I24" s="143"/>
      <c r="J24" s="213"/>
      <c r="K24" s="143"/>
      <c r="L24" s="147" t="n">
        <f aca="false">F9</f>
        <v>0.6</v>
      </c>
      <c r="M24" s="112" t="n">
        <f aca="false">Kopsavilkums!I206</f>
        <v>2808.4</v>
      </c>
      <c r="N24" s="112" t="n">
        <f aca="false">M24*L24</f>
        <v>1685.04</v>
      </c>
      <c r="O24" s="143"/>
    </row>
    <row r="25" customFormat="false" ht="45" hidden="false" customHeight="true" outlineLevel="0" collapsed="false">
      <c r="A25" s="143"/>
      <c r="B25" s="220"/>
      <c r="C25" s="143"/>
      <c r="D25" s="141" t="n">
        <f aca="false">Kopsavilkums!F206</f>
        <v>2017</v>
      </c>
      <c r="E25" s="141" t="str">
        <f aca="false">Kopsavilkums!G206</f>
        <v>2017.05.29.-2017.05.31.</v>
      </c>
      <c r="F25" s="166"/>
      <c r="G25" s="145"/>
      <c r="H25" s="143"/>
      <c r="I25" s="143"/>
      <c r="J25" s="213"/>
      <c r="K25" s="143"/>
      <c r="L25" s="147" t="n">
        <f aca="false">F9</f>
        <v>0.6</v>
      </c>
      <c r="M25" s="112" t="n">
        <f aca="false">Kopsavilkums!I206</f>
        <v>2808.4</v>
      </c>
      <c r="N25" s="112" t="n">
        <f aca="false">M25*L25</f>
        <v>1685.04</v>
      </c>
      <c r="O25" s="143"/>
    </row>
    <row r="26" customFormat="false" ht="45" hidden="false" customHeight="true" outlineLevel="0" collapsed="false">
      <c r="A26" s="149" t="n">
        <v>3</v>
      </c>
      <c r="B26" s="263" t="str">
        <f aca="false">Kopsavilkums!B223</f>
        <v>Grounding and Shielding: The Essence of EMC Design</v>
      </c>
      <c r="C26" s="149" t="n">
        <f aca="false">Kopsavilkums!K225</f>
        <v>0</v>
      </c>
      <c r="D26" s="141" t="n">
        <f aca="false">Kopsavilkums!F225</f>
        <v>2018</v>
      </c>
      <c r="E26" s="141" t="str">
        <f aca="false">Kopsavilkums!G225</f>
        <v>2018.03.12.-2018.03.15.</v>
      </c>
      <c r="F26" s="166"/>
      <c r="G26" s="145"/>
      <c r="H26" s="143"/>
      <c r="I26" s="143"/>
      <c r="J26" s="213"/>
      <c r="K26" s="143"/>
      <c r="L26" s="147" t="n">
        <f aca="false">F9</f>
        <v>0.6</v>
      </c>
      <c r="M26" s="112" t="n">
        <f aca="false">Kopsavilkums!I225</f>
        <v>2425</v>
      </c>
      <c r="N26" s="112" t="n">
        <f aca="false">M26*L26</f>
        <v>1455</v>
      </c>
      <c r="O26" s="143"/>
    </row>
    <row r="27" customFormat="false" ht="60" hidden="false" customHeight="true" outlineLevel="0" collapsed="false">
      <c r="A27" s="200" t="n">
        <v>4</v>
      </c>
      <c r="B27" s="265" t="str">
        <f aca="false">Kopsavilkums!B172</f>
        <v>Expert VHDL Design</v>
      </c>
      <c r="C27" s="200" t="n">
        <f aca="false">Kopsavilkums!K173</f>
        <v>0</v>
      </c>
      <c r="D27" s="141" t="n">
        <f aca="false">Kopsavilkums!F173</f>
        <v>2018</v>
      </c>
      <c r="E27" s="141" t="str">
        <f aca="false">Kopsavilkums!G173</f>
        <v>2018.04.04.-2018.04.05.</v>
      </c>
      <c r="F27" s="42"/>
      <c r="G27" s="145"/>
      <c r="H27" s="50"/>
      <c r="I27" s="50"/>
      <c r="J27" s="34"/>
      <c r="K27" s="50"/>
      <c r="L27" s="155" t="n">
        <f aca="false">F10</f>
        <v>0.6</v>
      </c>
      <c r="M27" s="39" t="n">
        <f aca="false">Kopsavilkums!I173</f>
        <v>1570</v>
      </c>
      <c r="N27" s="39" t="n">
        <f aca="false">M27*L27</f>
        <v>942</v>
      </c>
      <c r="O27" s="50"/>
    </row>
    <row r="28" customFormat="false" ht="48.75" hidden="false" customHeight="true" outlineLevel="0" collapsed="false">
      <c r="A28" s="200"/>
      <c r="B28" s="265"/>
      <c r="C28" s="200"/>
      <c r="D28" s="141" t="n">
        <f aca="false">Kopsavilkums!F173</f>
        <v>2018</v>
      </c>
      <c r="E28" s="141" t="str">
        <f aca="false">Kopsavilkums!G173</f>
        <v>2018.04.04.-2018.04.05.</v>
      </c>
      <c r="F28" s="42"/>
      <c r="G28" s="145"/>
      <c r="H28" s="50"/>
      <c r="I28" s="50"/>
      <c r="J28" s="34"/>
      <c r="K28" s="50"/>
      <c r="L28" s="155" t="n">
        <f aca="false">F10</f>
        <v>0.6</v>
      </c>
      <c r="M28" s="39" t="n">
        <f aca="false">Kopsavilkums!I173</f>
        <v>1570</v>
      </c>
      <c r="N28" s="39" t="n">
        <f aca="false">M28*L28</f>
        <v>942</v>
      </c>
      <c r="O28" s="50"/>
    </row>
    <row r="29" customFormat="false" ht="75.75" hidden="false" customHeight="true" outlineLevel="0" collapsed="false">
      <c r="A29" s="200"/>
      <c r="B29" s="265"/>
      <c r="C29" s="200"/>
      <c r="D29" s="141" t="n">
        <f aca="false">Kopsavilkums!F173</f>
        <v>2018</v>
      </c>
      <c r="E29" s="141" t="str">
        <f aca="false">Kopsavilkums!G173</f>
        <v>2018.04.04.-2018.04.05.</v>
      </c>
      <c r="F29" s="49"/>
      <c r="G29" s="145"/>
      <c r="H29" s="50"/>
      <c r="I29" s="50"/>
      <c r="J29" s="34"/>
      <c r="K29" s="50"/>
      <c r="L29" s="155" t="n">
        <f aca="false">F10</f>
        <v>0.6</v>
      </c>
      <c r="M29" s="39" t="n">
        <f aca="false">Kopsavilkums!I173</f>
        <v>1570</v>
      </c>
      <c r="N29" s="39" t="n">
        <f aca="false">M29*L29</f>
        <v>942</v>
      </c>
      <c r="O29" s="50"/>
    </row>
    <row r="30" customFormat="false" ht="93.75" hidden="false" customHeight="true" outlineLevel="0" collapsed="false">
      <c r="A30" s="200"/>
      <c r="B30" s="265"/>
      <c r="C30" s="200"/>
      <c r="D30" s="141" t="n">
        <f aca="false">Kopsavilkums!F173</f>
        <v>2018</v>
      </c>
      <c r="E30" s="141" t="str">
        <f aca="false">Kopsavilkums!G173</f>
        <v>2018.04.04.-2018.04.05.</v>
      </c>
      <c r="F30" s="42"/>
      <c r="G30" s="145"/>
      <c r="H30" s="50"/>
      <c r="I30" s="50"/>
      <c r="J30" s="34"/>
      <c r="K30" s="50"/>
      <c r="L30" s="155" t="n">
        <f aca="false">F10</f>
        <v>0.6</v>
      </c>
      <c r="M30" s="39" t="n">
        <f aca="false">Kopsavilkums!I173</f>
        <v>1570</v>
      </c>
      <c r="N30" s="39" t="n">
        <f aca="false">M30*L30</f>
        <v>942</v>
      </c>
      <c r="O30" s="50"/>
    </row>
    <row r="31" customFormat="false" ht="60.75" hidden="false" customHeight="true" outlineLevel="0" collapsed="false">
      <c r="A31" s="200"/>
      <c r="B31" s="265"/>
      <c r="C31" s="200"/>
      <c r="D31" s="141" t="n">
        <f aca="false">Kopsavilkums!F173</f>
        <v>2018</v>
      </c>
      <c r="E31" s="141" t="str">
        <f aca="false">Kopsavilkums!G173</f>
        <v>2018.04.04.-2018.04.05.</v>
      </c>
      <c r="F31" s="42"/>
      <c r="G31" s="145"/>
      <c r="H31" s="50"/>
      <c r="I31" s="50"/>
      <c r="J31" s="34"/>
      <c r="K31" s="50"/>
      <c r="L31" s="155" t="n">
        <f aca="false">F10</f>
        <v>0.6</v>
      </c>
      <c r="M31" s="39" t="n">
        <f aca="false">Kopsavilkums!I173</f>
        <v>1570</v>
      </c>
      <c r="N31" s="39" t="n">
        <f aca="false">M31*L31</f>
        <v>942</v>
      </c>
      <c r="O31" s="50"/>
    </row>
    <row r="32" customFormat="false" ht="44.25" hidden="false" customHeight="true" outlineLevel="0" collapsed="false">
      <c r="A32" s="200"/>
      <c r="B32" s="265"/>
      <c r="C32" s="200"/>
      <c r="D32" s="141" t="n">
        <f aca="false">Kopsavilkums!F173</f>
        <v>2018</v>
      </c>
      <c r="E32" s="141" t="str">
        <f aca="false">Kopsavilkums!G173</f>
        <v>2018.04.04.-2018.04.05.</v>
      </c>
      <c r="F32" s="42"/>
      <c r="G32" s="145"/>
      <c r="H32" s="50"/>
      <c r="I32" s="50"/>
      <c r="J32" s="34"/>
      <c r="K32" s="50"/>
      <c r="L32" s="155" t="n">
        <f aca="false">F10</f>
        <v>0.6</v>
      </c>
      <c r="M32" s="39" t="n">
        <f aca="false">Kopsavilkums!I173</f>
        <v>1570</v>
      </c>
      <c r="N32" s="39" t="n">
        <f aca="false">M32*L32</f>
        <v>942</v>
      </c>
      <c r="O32" s="50"/>
    </row>
    <row r="33" customFormat="false" ht="44.25" hidden="false" customHeight="true" outlineLevel="0" collapsed="false">
      <c r="A33" s="200" t="n">
        <v>5</v>
      </c>
      <c r="B33" s="220" t="str">
        <f aca="false">Kopsavilkums!B230</f>
        <v>High-Speed PCB Design for EMC and Signal Integrity</v>
      </c>
      <c r="C33" s="200" t="n">
        <f aca="false">Kopsavilkums!K232</f>
        <v>0</v>
      </c>
      <c r="D33" s="141" t="n">
        <f aca="false">Kopsavilkums!F232</f>
        <v>2018</v>
      </c>
      <c r="E33" s="141" t="str">
        <f aca="false">Kopsavilkums!G232</f>
        <v>2018.06.04.-2018.06.08.</v>
      </c>
      <c r="F33" s="42"/>
      <c r="G33" s="145"/>
      <c r="H33" s="50"/>
      <c r="I33" s="50"/>
      <c r="J33" s="34"/>
      <c r="K33" s="50"/>
      <c r="L33" s="155" t="n">
        <f aca="false">F10</f>
        <v>0.6</v>
      </c>
      <c r="M33" s="39" t="n">
        <f aca="false">Kopsavilkums!I232</f>
        <v>2925</v>
      </c>
      <c r="N33" s="39" t="n">
        <f aca="false">L33*M33</f>
        <v>1755</v>
      </c>
      <c r="O33" s="50"/>
    </row>
    <row r="34" customFormat="false" ht="15" hidden="false" customHeight="false" outlineLevel="0" collapsed="false">
      <c r="A34" s="200"/>
      <c r="B34" s="220"/>
      <c r="C34" s="200"/>
      <c r="D34" s="141" t="n">
        <f aca="false">Kopsavilkums!F232</f>
        <v>2018</v>
      </c>
      <c r="E34" s="141" t="str">
        <f aca="false">Kopsavilkums!G232</f>
        <v>2018.06.04.-2018.06.08.</v>
      </c>
      <c r="F34" s="42"/>
      <c r="G34" s="145"/>
      <c r="H34" s="50"/>
      <c r="I34" s="50"/>
      <c r="J34" s="34"/>
      <c r="K34" s="50"/>
      <c r="L34" s="155" t="n">
        <f aca="false">F10</f>
        <v>0.6</v>
      </c>
      <c r="M34" s="39" t="n">
        <f aca="false">Kopsavilkums!I232</f>
        <v>2925</v>
      </c>
      <c r="N34" s="39" t="n">
        <f aca="false">L34*M34</f>
        <v>1755</v>
      </c>
      <c r="O34" s="50"/>
    </row>
    <row r="35" customFormat="false" ht="15" hidden="false" customHeight="false" outlineLevel="0" collapsed="false">
      <c r="A35" s="200" t="n">
        <v>6</v>
      </c>
      <c r="B35" s="265" t="str">
        <f aca="false">Kopsavilkums!B234</f>
        <v>C++ Programming for Embedded Systems</v>
      </c>
      <c r="C35" s="200" t="n">
        <f aca="false">Kopsavilkums!K234</f>
        <v>0</v>
      </c>
      <c r="D35" s="141" t="n">
        <f aca="false">Kopsavilkums!F234</f>
        <v>2018</v>
      </c>
      <c r="E35" s="141" t="str">
        <f aca="false">Kopsavilkums!G234</f>
        <v>2018.07.16.-2018.07.20.</v>
      </c>
      <c r="F35" s="42"/>
      <c r="G35" s="145"/>
      <c r="H35" s="50"/>
      <c r="I35" s="50"/>
      <c r="J35" s="34"/>
      <c r="K35" s="50"/>
      <c r="L35" s="155" t="n">
        <f aca="false">F10</f>
        <v>0.6</v>
      </c>
      <c r="M35" s="39" t="n">
        <f aca="false">Kopsavilkums!I234</f>
        <v>2750</v>
      </c>
      <c r="N35" s="39" t="n">
        <f aca="false">M35*L35</f>
        <v>1650</v>
      </c>
      <c r="O35" s="50"/>
    </row>
    <row r="36" customFormat="false" ht="15" hidden="false" customHeight="false" outlineLevel="0" collapsed="false">
      <c r="A36" s="200"/>
      <c r="B36" s="265"/>
      <c r="C36" s="200"/>
      <c r="D36" s="141" t="n">
        <f aca="false">Kopsavilkums!F234</f>
        <v>2018</v>
      </c>
      <c r="E36" s="141" t="str">
        <f aca="false">Kopsavilkums!G234</f>
        <v>2018.07.16.-2018.07.20.</v>
      </c>
      <c r="F36" s="42"/>
      <c r="G36" s="145"/>
      <c r="H36" s="50"/>
      <c r="I36" s="50"/>
      <c r="J36" s="34"/>
      <c r="K36" s="50"/>
      <c r="L36" s="155" t="n">
        <f aca="false">F10</f>
        <v>0.6</v>
      </c>
      <c r="M36" s="39" t="n">
        <f aca="false">Kopsavilkums!I234</f>
        <v>2750</v>
      </c>
      <c r="N36" s="39" t="n">
        <f aca="false">M36*L36</f>
        <v>1650</v>
      </c>
      <c r="O36" s="50"/>
    </row>
    <row r="37" customFormat="false" ht="15" hidden="false" customHeight="false" outlineLevel="0" collapsed="false">
      <c r="A37" s="200"/>
      <c r="B37" s="265"/>
      <c r="C37" s="200"/>
      <c r="D37" s="141" t="n">
        <f aca="false">Kopsavilkums!F234</f>
        <v>2018</v>
      </c>
      <c r="E37" s="141" t="str">
        <f aca="false">Kopsavilkums!G234</f>
        <v>2018.07.16.-2018.07.20.</v>
      </c>
      <c r="F37" s="42"/>
      <c r="G37" s="145"/>
      <c r="H37" s="50"/>
      <c r="I37" s="50"/>
      <c r="J37" s="34"/>
      <c r="K37" s="50"/>
      <c r="L37" s="155" t="n">
        <f aca="false">F10</f>
        <v>0.6</v>
      </c>
      <c r="M37" s="39" t="n">
        <f aca="false">Kopsavilkums!I234</f>
        <v>2750</v>
      </c>
      <c r="N37" s="39" t="n">
        <f aca="false">M37*L37</f>
        <v>1650</v>
      </c>
      <c r="O37" s="50"/>
    </row>
    <row r="38" customFormat="false" ht="15" hidden="false" customHeight="false" outlineLevel="0" collapsed="false">
      <c r="A38" s="200"/>
      <c r="B38" s="265"/>
      <c r="C38" s="200"/>
      <c r="D38" s="141" t="n">
        <f aca="false">Kopsavilkums!F234</f>
        <v>2018</v>
      </c>
      <c r="E38" s="141" t="str">
        <f aca="false">Kopsavilkums!G234</f>
        <v>2018.07.16.-2018.07.20.</v>
      </c>
      <c r="F38" s="42"/>
      <c r="G38" s="145"/>
      <c r="H38" s="50"/>
      <c r="I38" s="50"/>
      <c r="J38" s="34"/>
      <c r="K38" s="50"/>
      <c r="L38" s="155" t="n">
        <f aca="false">F10</f>
        <v>0.6</v>
      </c>
      <c r="M38" s="39" t="n">
        <f aca="false">Kopsavilkums!I234</f>
        <v>2750</v>
      </c>
      <c r="N38" s="39" t="n">
        <f aca="false">M38*L38</f>
        <v>1650</v>
      </c>
      <c r="O38" s="50"/>
    </row>
    <row r="39" customFormat="false" ht="15" hidden="false" customHeight="false" outlineLevel="0" collapsed="false">
      <c r="A39" s="200"/>
      <c r="B39" s="265"/>
      <c r="C39" s="200"/>
      <c r="D39" s="141" t="n">
        <f aca="false">Kopsavilkums!F234</f>
        <v>2018</v>
      </c>
      <c r="E39" s="141" t="str">
        <f aca="false">Kopsavilkums!G234</f>
        <v>2018.07.16.-2018.07.20.</v>
      </c>
      <c r="F39" s="42"/>
      <c r="G39" s="145"/>
      <c r="H39" s="50"/>
      <c r="I39" s="50"/>
      <c r="J39" s="34"/>
      <c r="K39" s="50"/>
      <c r="L39" s="155" t="n">
        <f aca="false">F10</f>
        <v>0.6</v>
      </c>
      <c r="M39" s="39" t="n">
        <f aca="false">Kopsavilkums!I234</f>
        <v>2750</v>
      </c>
      <c r="N39" s="39" t="n">
        <f aca="false">M39*L39</f>
        <v>1650</v>
      </c>
      <c r="O39" s="50"/>
    </row>
    <row r="40" customFormat="false" ht="15" hidden="false" customHeight="false" outlineLevel="0" collapsed="false">
      <c r="A40" s="200"/>
      <c r="B40" s="265"/>
      <c r="C40" s="200"/>
      <c r="D40" s="141" t="n">
        <f aca="false">Kopsavilkums!F234</f>
        <v>2018</v>
      </c>
      <c r="E40" s="141" t="str">
        <f aca="false">Kopsavilkums!G234</f>
        <v>2018.07.16.-2018.07.20.</v>
      </c>
      <c r="F40" s="42"/>
      <c r="G40" s="145"/>
      <c r="H40" s="50"/>
      <c r="I40" s="50"/>
      <c r="J40" s="34"/>
      <c r="K40" s="50"/>
      <c r="L40" s="155" t="n">
        <f aca="false">F10</f>
        <v>0.6</v>
      </c>
      <c r="M40" s="39" t="n">
        <f aca="false">Kopsavilkums!I234</f>
        <v>2750</v>
      </c>
      <c r="N40" s="39" t="n">
        <f aca="false">M40*L40</f>
        <v>1650</v>
      </c>
      <c r="O40" s="50"/>
    </row>
    <row r="41" customFormat="false" ht="15" hidden="false" customHeight="false" outlineLevel="0" collapsed="false">
      <c r="A41" s="200" t="n">
        <v>7</v>
      </c>
      <c r="B41" s="265" t="str">
        <f aca="false">Kopsavilkums!B235</f>
        <v>Free RTOS Real-Time Programming</v>
      </c>
      <c r="C41" s="200" t="n">
        <f aca="false">Kopsavilkums!K235</f>
        <v>0</v>
      </c>
      <c r="D41" s="141" t="n">
        <f aca="false">Kopsavilkums!F235</f>
        <v>2018</v>
      </c>
      <c r="E41" s="141" t="str">
        <f aca="false">Kopsavilkums!G235</f>
        <v>2018.08.07.-2018.08.09.</v>
      </c>
      <c r="F41" s="42"/>
      <c r="G41" s="145"/>
      <c r="H41" s="50"/>
      <c r="I41" s="50"/>
      <c r="J41" s="34"/>
      <c r="K41" s="50"/>
      <c r="L41" s="155" t="n">
        <f aca="false">F10</f>
        <v>0.6</v>
      </c>
      <c r="M41" s="39" t="n">
        <f aca="false">Kopsavilkums!I235</f>
        <v>2250</v>
      </c>
      <c r="N41" s="39" t="n">
        <f aca="false">L41*M41</f>
        <v>1350</v>
      </c>
      <c r="O41" s="50"/>
    </row>
    <row r="42" customFormat="false" ht="15" hidden="false" customHeight="false" outlineLevel="0" collapsed="false">
      <c r="A42" s="200"/>
      <c r="B42" s="265"/>
      <c r="C42" s="200"/>
      <c r="D42" s="141" t="n">
        <f aca="false">Kopsavilkums!F235</f>
        <v>2018</v>
      </c>
      <c r="E42" s="141" t="str">
        <f aca="false">Kopsavilkums!G235</f>
        <v>2018.08.07.-2018.08.09.</v>
      </c>
      <c r="F42" s="42"/>
      <c r="G42" s="145"/>
      <c r="H42" s="50"/>
      <c r="I42" s="50"/>
      <c r="J42" s="34"/>
      <c r="K42" s="50"/>
      <c r="L42" s="155" t="n">
        <f aca="false">F10</f>
        <v>0.6</v>
      </c>
      <c r="M42" s="39" t="n">
        <f aca="false">Kopsavilkums!I235</f>
        <v>2250</v>
      </c>
      <c r="N42" s="39" t="n">
        <f aca="false">L42*M42</f>
        <v>1350</v>
      </c>
      <c r="O42" s="50"/>
    </row>
    <row r="43" customFormat="false" ht="15" hidden="false" customHeight="false" outlineLevel="0" collapsed="false">
      <c r="A43" s="200"/>
      <c r="B43" s="265"/>
      <c r="C43" s="200"/>
      <c r="D43" s="141" t="n">
        <f aca="false">Kopsavilkums!F235</f>
        <v>2018</v>
      </c>
      <c r="E43" s="141" t="str">
        <f aca="false">Kopsavilkums!G235</f>
        <v>2018.08.07.-2018.08.09.</v>
      </c>
      <c r="F43" s="42"/>
      <c r="G43" s="145"/>
      <c r="H43" s="50"/>
      <c r="I43" s="50"/>
      <c r="J43" s="34"/>
      <c r="K43" s="50"/>
      <c r="L43" s="155" t="n">
        <f aca="false">F10</f>
        <v>0.6</v>
      </c>
      <c r="M43" s="39" t="n">
        <f aca="false">Kopsavilkums!I235</f>
        <v>2250</v>
      </c>
      <c r="N43" s="39" t="n">
        <f aca="false">L43*M43</f>
        <v>1350</v>
      </c>
      <c r="O43" s="50"/>
    </row>
    <row r="44" customFormat="false" ht="15" hidden="false" customHeight="false" outlineLevel="0" collapsed="false">
      <c r="A44" s="200"/>
      <c r="B44" s="265"/>
      <c r="C44" s="200"/>
      <c r="D44" s="141" t="n">
        <f aca="false">Kopsavilkums!F235</f>
        <v>2018</v>
      </c>
      <c r="E44" s="141" t="str">
        <f aca="false">Kopsavilkums!G235</f>
        <v>2018.08.07.-2018.08.09.</v>
      </c>
      <c r="F44" s="42"/>
      <c r="G44" s="145"/>
      <c r="H44" s="50"/>
      <c r="I44" s="50"/>
      <c r="J44" s="34"/>
      <c r="K44" s="50"/>
      <c r="L44" s="155" t="n">
        <f aca="false">F10</f>
        <v>0.6</v>
      </c>
      <c r="M44" s="39" t="n">
        <f aca="false">Kopsavilkums!I235</f>
        <v>2250</v>
      </c>
      <c r="N44" s="39" t="n">
        <f aca="false">M44*L44</f>
        <v>1350</v>
      </c>
      <c r="O44" s="50"/>
    </row>
    <row r="45" customFormat="false" ht="15" hidden="false" customHeight="false" outlineLevel="0" collapsed="false">
      <c r="A45" s="200"/>
      <c r="B45" s="265"/>
      <c r="C45" s="200"/>
      <c r="D45" s="141" t="n">
        <f aca="false">Kopsavilkums!F235</f>
        <v>2018</v>
      </c>
      <c r="E45" s="141" t="str">
        <f aca="false">Kopsavilkums!G235</f>
        <v>2018.08.07.-2018.08.09.</v>
      </c>
      <c r="F45" s="42"/>
      <c r="G45" s="145"/>
      <c r="H45" s="50"/>
      <c r="I45" s="50"/>
      <c r="J45" s="34"/>
      <c r="K45" s="50"/>
      <c r="L45" s="155" t="n">
        <f aca="false">F10</f>
        <v>0.6</v>
      </c>
      <c r="M45" s="39" t="n">
        <f aca="false">Kopsavilkums!I235</f>
        <v>2250</v>
      </c>
      <c r="N45" s="39" t="n">
        <f aca="false">M45*L45</f>
        <v>1350</v>
      </c>
      <c r="O45" s="50"/>
    </row>
    <row r="46" customFormat="false" ht="15" hidden="false" customHeight="false" outlineLevel="0" collapsed="false">
      <c r="A46" s="200"/>
      <c r="B46" s="265"/>
      <c r="C46" s="200"/>
      <c r="D46" s="141" t="n">
        <f aca="false">Kopsavilkums!F235</f>
        <v>2018</v>
      </c>
      <c r="E46" s="141" t="str">
        <f aca="false">Kopsavilkums!G235</f>
        <v>2018.08.07.-2018.08.09.</v>
      </c>
      <c r="F46" s="42"/>
      <c r="G46" s="145"/>
      <c r="H46" s="50"/>
      <c r="I46" s="50"/>
      <c r="J46" s="34"/>
      <c r="K46" s="50"/>
      <c r="L46" s="155" t="n">
        <f aca="false">F10</f>
        <v>0.6</v>
      </c>
      <c r="M46" s="39" t="n">
        <f aca="false">Kopsavilkums!I235</f>
        <v>2250</v>
      </c>
      <c r="N46" s="39" t="n">
        <f aca="false">M46*L46</f>
        <v>1350</v>
      </c>
      <c r="O46" s="50"/>
    </row>
    <row r="47" customFormat="false" ht="15" hidden="false" customHeight="false" outlineLevel="0" collapsed="false">
      <c r="A47" s="97"/>
      <c r="B47" s="97"/>
      <c r="C47" s="97"/>
      <c r="D47" s="97"/>
      <c r="E47" s="97"/>
      <c r="F47" s="192"/>
      <c r="G47" s="193"/>
      <c r="H47" s="97"/>
      <c r="I47" s="97"/>
      <c r="J47" s="97"/>
      <c r="K47" s="97"/>
      <c r="L47" s="194"/>
      <c r="M47" s="195"/>
      <c r="N47" s="195"/>
      <c r="O47" s="192"/>
    </row>
    <row r="48" customFormat="false" ht="15" hidden="false" customHeight="false" outlineLevel="0" collapsed="false">
      <c r="A48" s="197"/>
      <c r="D48" s="110"/>
      <c r="E48" s="110"/>
      <c r="G48" s="242"/>
    </row>
    <row r="49" customFormat="false" ht="15" hidden="false" customHeight="false" outlineLevel="0" collapsed="false">
      <c r="A49" s="100" t="s">
        <v>522</v>
      </c>
      <c r="D49" s="100" t="s">
        <v>523</v>
      </c>
      <c r="H49" s="198" t="s">
        <v>524</v>
      </c>
    </row>
    <row r="50" customFormat="false" ht="5.25" hidden="false" customHeight="true" outlineLevel="0" collapsed="false"/>
    <row r="51" customFormat="false" ht="15" hidden="false" customHeight="false" outlineLevel="0" collapsed="false">
      <c r="A51" s="199" t="s">
        <v>516</v>
      </c>
      <c r="B51" s="199" t="s">
        <v>515</v>
      </c>
      <c r="D51" s="199" t="s">
        <v>517</v>
      </c>
      <c r="E51" s="199" t="s">
        <v>515</v>
      </c>
      <c r="F51" s="199" t="s">
        <v>525</v>
      </c>
      <c r="H51" s="199" t="s">
        <v>519</v>
      </c>
      <c r="I51" s="199" t="s">
        <v>515</v>
      </c>
      <c r="J51" s="199" t="s">
        <v>525</v>
      </c>
    </row>
    <row r="52" customFormat="false" ht="15" hidden="false" customHeight="false" outlineLevel="0" collapsed="false">
      <c r="A52" s="143"/>
      <c r="B52" s="143"/>
      <c r="D52" s="201" t="s">
        <v>526</v>
      </c>
      <c r="E52" s="111"/>
      <c r="F52" s="245"/>
      <c r="H52" s="127" t="s">
        <v>527</v>
      </c>
      <c r="I52" s="111"/>
      <c r="J52" s="245"/>
    </row>
    <row r="53" customFormat="false" ht="15" hidden="false" customHeight="false" outlineLevel="0" collapsed="false">
      <c r="A53" s="143"/>
      <c r="B53" s="143"/>
      <c r="D53" s="201" t="s">
        <v>528</v>
      </c>
      <c r="E53" s="111"/>
      <c r="F53" s="245"/>
      <c r="H53" s="127" t="s">
        <v>529</v>
      </c>
      <c r="I53" s="111"/>
      <c r="J53" s="245"/>
    </row>
    <row r="54" customFormat="false" ht="15" hidden="false" customHeight="false" outlineLevel="0" collapsed="false">
      <c r="A54" s="143"/>
      <c r="B54" s="143"/>
      <c r="D54" s="201" t="s">
        <v>530</v>
      </c>
      <c r="E54" s="111"/>
      <c r="F54" s="245"/>
      <c r="H54" s="135" t="s">
        <v>511</v>
      </c>
      <c r="I54" s="203"/>
      <c r="J54" s="245"/>
    </row>
    <row r="55" customFormat="false" ht="15" hidden="false" customHeight="false" outlineLevel="0" collapsed="false">
      <c r="A55" s="143"/>
      <c r="B55" s="143"/>
      <c r="D55" s="204" t="s">
        <v>531</v>
      </c>
      <c r="E55" s="111"/>
      <c r="F55" s="245"/>
    </row>
    <row r="56" customFormat="false" ht="15" hidden="false" customHeight="false" outlineLevel="0" collapsed="false">
      <c r="A56" s="143"/>
      <c r="B56" s="143"/>
      <c r="D56" s="135" t="s">
        <v>511</v>
      </c>
      <c r="E56" s="203"/>
      <c r="F56" s="245"/>
    </row>
    <row r="57" customFormat="false" ht="15" hidden="false" customHeight="false" outlineLevel="0" collapsed="false">
      <c r="A57" s="143"/>
      <c r="B57" s="143"/>
      <c r="D57" s="134"/>
      <c r="E57" s="134"/>
      <c r="F57" s="205"/>
    </row>
    <row r="58" customFormat="false" ht="15" hidden="false" customHeight="false" outlineLevel="0" collapsed="false">
      <c r="A58" s="143"/>
      <c r="B58" s="143"/>
      <c r="D58" s="134"/>
      <c r="E58" s="134"/>
      <c r="F58" s="205"/>
    </row>
    <row r="59" customFormat="false" ht="15" hidden="false" customHeight="false" outlineLevel="0" collapsed="false">
      <c r="A59" s="143"/>
      <c r="B59" s="143"/>
      <c r="D59" s="134"/>
      <c r="E59" s="134"/>
      <c r="F59" s="205"/>
    </row>
    <row r="60" customFormat="false" ht="15" hidden="false" customHeight="false" outlineLevel="0" collapsed="false">
      <c r="A60" s="143"/>
      <c r="B60" s="143"/>
      <c r="D60" s="134"/>
      <c r="E60" s="134"/>
      <c r="F60" s="205"/>
    </row>
    <row r="61" customFormat="false" ht="15" hidden="false" customHeight="false" outlineLevel="0" collapsed="false">
      <c r="A61" s="143"/>
      <c r="B61" s="143"/>
      <c r="D61" s="134"/>
      <c r="E61" s="134"/>
      <c r="F61" s="205"/>
    </row>
    <row r="62" customFormat="false" ht="15" hidden="false" customHeight="false" outlineLevel="0" collapsed="false">
      <c r="A62" s="143"/>
      <c r="B62" s="143"/>
      <c r="D62" s="134"/>
      <c r="E62" s="134"/>
      <c r="F62" s="205"/>
    </row>
    <row r="63" customFormat="false" ht="15" hidden="false" customHeight="false" outlineLevel="0" collapsed="false">
      <c r="A63" s="143"/>
      <c r="B63" s="143"/>
      <c r="D63" s="134"/>
      <c r="E63" s="134"/>
      <c r="F63" s="205"/>
    </row>
    <row r="64" customFormat="false" ht="15" hidden="false" customHeight="false" outlineLevel="0" collapsed="false">
      <c r="A64" s="143"/>
      <c r="B64" s="143"/>
      <c r="D64" s="134"/>
      <c r="E64" s="134"/>
      <c r="F64" s="205"/>
    </row>
    <row r="65" customFormat="false" ht="15" hidden="false" customHeight="false" outlineLevel="0" collapsed="false">
      <c r="A65" s="143"/>
      <c r="B65" s="143"/>
      <c r="D65" s="134"/>
      <c r="E65" s="134"/>
      <c r="F65" s="205"/>
    </row>
    <row r="66" customFormat="false" ht="15" hidden="false" customHeight="false" outlineLevel="0" collapsed="false">
      <c r="A66" s="143"/>
      <c r="B66" s="143"/>
      <c r="D66" s="134"/>
      <c r="E66" s="134"/>
      <c r="F66" s="205"/>
    </row>
    <row r="67" customFormat="false" ht="15" hidden="false" customHeight="false" outlineLevel="0" collapsed="false">
      <c r="A67" s="203"/>
      <c r="B67" s="203"/>
    </row>
    <row r="68" customFormat="false" ht="15" hidden="false" customHeight="false" outlineLevel="0" collapsed="false">
      <c r="A68" s="203" t="s">
        <v>511</v>
      </c>
      <c r="B68" s="203"/>
    </row>
  </sheetData>
  <mergeCells count="21">
    <mergeCell ref="C3:K3"/>
    <mergeCell ref="C4:K4"/>
    <mergeCell ref="A20:A22"/>
    <mergeCell ref="B20:B22"/>
    <mergeCell ref="C20:C22"/>
    <mergeCell ref="A23:A25"/>
    <mergeCell ref="B23:B25"/>
    <mergeCell ref="C23:C25"/>
    <mergeCell ref="A27:A32"/>
    <mergeCell ref="B27:B32"/>
    <mergeCell ref="C27:C32"/>
    <mergeCell ref="A33:A34"/>
    <mergeCell ref="B33:B34"/>
    <mergeCell ref="C33:C34"/>
    <mergeCell ref="A35:A40"/>
    <mergeCell ref="B35:B40"/>
    <mergeCell ref="C35:C40"/>
    <mergeCell ref="A41:A46"/>
    <mergeCell ref="B41:B46"/>
    <mergeCell ref="C41:C46"/>
    <mergeCell ref="A68:B68"/>
  </mergeCells>
  <conditionalFormatting sqref="K8:L10">
    <cfRule type="cellIs" priority="2" operator="lessThanOrEqual" aboveAverage="0" equalAverage="0" bottom="0" percent="0" rank="0" text="" dxfId="42">
      <formula>0</formula>
    </cfRule>
  </conditionalFormatting>
  <conditionalFormatting sqref="K11:L14">
    <cfRule type="cellIs" priority="3" operator="lessThanOrEqual" aboveAverage="0" equalAverage="0" bottom="0" percent="0" rank="0" text="" dxfId="4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9" topLeftCell="C20" activePane="bottomRight" state="frozen"/>
      <selection pane="topLeft" activeCell="A1" activeCellId="0" sqref="A1"/>
      <selection pane="topRight" activeCell="C1" activeCellId="0" sqref="C1"/>
      <selection pane="bottomLeft" activeCell="A20" activeCellId="0" sqref="A20"/>
      <selection pane="bottomRight" activeCell="O20" activeCellId="0" sqref="O20:O7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4.99"/>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45.75" hidden="false" customHeight="true" outlineLevel="0" collapsed="false">
      <c r="A4" s="104" t="s">
        <v>380</v>
      </c>
      <c r="B4" s="105" t="n">
        <v>40003286750</v>
      </c>
      <c r="C4" s="106" t="s">
        <v>556</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44.25"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c r="C7" s="113"/>
      <c r="D7" s="112"/>
      <c r="E7" s="114"/>
      <c r="F7" s="114"/>
      <c r="G7" s="114"/>
      <c r="H7" s="114"/>
      <c r="I7" s="115"/>
      <c r="J7" s="116"/>
      <c r="K7" s="114"/>
      <c r="L7" s="117"/>
      <c r="M7" s="114"/>
    </row>
    <row r="8" customFormat="false" ht="15" hidden="false" customHeight="false" outlineLevel="0" collapsed="false">
      <c r="A8" s="111" t="n">
        <v>2016</v>
      </c>
      <c r="B8" s="118" t="n">
        <v>145598584</v>
      </c>
      <c r="C8" s="111" t="n">
        <v>930</v>
      </c>
      <c r="D8" s="118" t="n">
        <v>165485177</v>
      </c>
      <c r="E8" s="202"/>
      <c r="F8" s="120" t="n">
        <v>0.5</v>
      </c>
      <c r="G8" s="118"/>
      <c r="H8" s="118"/>
      <c r="I8" s="208"/>
      <c r="J8" s="209"/>
      <c r="K8" s="118"/>
      <c r="L8" s="209"/>
      <c r="M8" s="113"/>
    </row>
    <row r="9" customFormat="false" ht="15" hidden="false" customHeight="false" outlineLevel="0" collapsed="false">
      <c r="A9" s="111" t="n">
        <v>2017</v>
      </c>
      <c r="B9" s="243"/>
      <c r="C9" s="127"/>
      <c r="D9" s="243"/>
      <c r="E9" s="127"/>
      <c r="F9" s="120" t="n">
        <v>0.5</v>
      </c>
      <c r="G9" s="118"/>
      <c r="H9" s="118"/>
      <c r="I9" s="208"/>
      <c r="J9" s="209"/>
      <c r="K9" s="118"/>
      <c r="L9" s="209"/>
      <c r="M9" s="113"/>
    </row>
    <row r="10" customFormat="false" ht="15" hidden="false" customHeight="false" outlineLevel="0" collapsed="false">
      <c r="A10" s="111" t="n">
        <v>2018</v>
      </c>
      <c r="B10" s="131"/>
      <c r="C10" s="114"/>
      <c r="D10" s="131"/>
      <c r="E10" s="210"/>
      <c r="F10" s="120" t="n">
        <v>0.5</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95" t="s">
        <v>513</v>
      </c>
      <c r="E19" s="95" t="s">
        <v>15</v>
      </c>
      <c r="F19" s="97" t="s">
        <v>514</v>
      </c>
      <c r="G19" s="140" t="s">
        <v>515</v>
      </c>
      <c r="H19" s="97" t="s">
        <v>516</v>
      </c>
      <c r="I19" s="97" t="s">
        <v>517</v>
      </c>
      <c r="J19" s="95" t="s">
        <v>518</v>
      </c>
      <c r="K19" s="97" t="s">
        <v>519</v>
      </c>
      <c r="L19" s="95" t="s">
        <v>503</v>
      </c>
      <c r="M19" s="97" t="s">
        <v>20</v>
      </c>
      <c r="N19" s="95" t="s">
        <v>520</v>
      </c>
      <c r="O19" s="95" t="s">
        <v>521</v>
      </c>
    </row>
    <row r="20" customFormat="false" ht="69.75" hidden="false" customHeight="true" outlineLevel="0" collapsed="false">
      <c r="A20" s="143" t="n">
        <v>1</v>
      </c>
      <c r="B20" s="220" t="str">
        <f aca="false">Kopsavilkums!B214</f>
        <v>Uzņēmuma AUMA ražotās automātikas ekspluatācijas apmācības</v>
      </c>
      <c r="C20" s="143" t="n">
        <v>7</v>
      </c>
      <c r="D20" s="141" t="n">
        <f aca="false">Kopsavilkums!F214</f>
        <v>2017</v>
      </c>
      <c r="E20" s="143" t="str">
        <f aca="false">Kopsavilkums!G214</f>
        <v>2017.08.01. - 2017.08.02.</v>
      </c>
      <c r="F20" s="262"/>
      <c r="G20" s="145"/>
      <c r="H20" s="146"/>
      <c r="I20" s="213"/>
      <c r="J20" s="152"/>
      <c r="K20" s="143"/>
      <c r="L20" s="147" t="n">
        <f aca="false">F9</f>
        <v>0.5</v>
      </c>
      <c r="M20" s="112" t="n">
        <f aca="false">Kopsavilkums!I214</f>
        <v>435</v>
      </c>
      <c r="N20" s="112" t="n">
        <f aca="false">M20*L20</f>
        <v>217.5</v>
      </c>
      <c r="O20" s="143"/>
    </row>
    <row r="21" customFormat="false" ht="93.75" hidden="false" customHeight="true" outlineLevel="0" collapsed="false">
      <c r="A21" s="143"/>
      <c r="B21" s="220"/>
      <c r="C21" s="143"/>
      <c r="D21" s="141" t="n">
        <f aca="false">Kopsavilkums!F214</f>
        <v>2017</v>
      </c>
      <c r="E21" s="143" t="str">
        <f aca="false">Kopsavilkums!G214</f>
        <v>2017.08.01. - 2017.08.02.</v>
      </c>
      <c r="F21" s="262"/>
      <c r="G21" s="145"/>
      <c r="H21" s="146"/>
      <c r="I21" s="213"/>
      <c r="J21" s="152"/>
      <c r="K21" s="143"/>
      <c r="L21" s="147" t="n">
        <f aca="false">F9</f>
        <v>0.5</v>
      </c>
      <c r="M21" s="112" t="n">
        <f aca="false">Kopsavilkums!I214</f>
        <v>435</v>
      </c>
      <c r="N21" s="112" t="n">
        <f aca="false">M21*L21</f>
        <v>217.5</v>
      </c>
      <c r="O21" s="143"/>
    </row>
    <row r="22" customFormat="false" ht="49.5" hidden="false" customHeight="true" outlineLevel="0" collapsed="false">
      <c r="A22" s="143"/>
      <c r="B22" s="220"/>
      <c r="C22" s="143"/>
      <c r="D22" s="141" t="n">
        <f aca="false">Kopsavilkums!F214</f>
        <v>2017</v>
      </c>
      <c r="E22" s="143" t="str">
        <f aca="false">Kopsavilkums!G214</f>
        <v>2017.08.01. - 2017.08.02.</v>
      </c>
      <c r="F22" s="262"/>
      <c r="G22" s="145"/>
      <c r="H22" s="146"/>
      <c r="I22" s="213"/>
      <c r="J22" s="152"/>
      <c r="K22" s="143"/>
      <c r="L22" s="147" t="n">
        <f aca="false">F9</f>
        <v>0.5</v>
      </c>
      <c r="M22" s="112" t="n">
        <f aca="false">Kopsavilkums!I214</f>
        <v>435</v>
      </c>
      <c r="N22" s="112" t="n">
        <f aca="false">M22*L22</f>
        <v>217.5</v>
      </c>
      <c r="O22" s="143"/>
    </row>
    <row r="23" customFormat="false" ht="66" hidden="false" customHeight="true" outlineLevel="0" collapsed="false">
      <c r="A23" s="143"/>
      <c r="B23" s="220"/>
      <c r="C23" s="143"/>
      <c r="D23" s="141" t="n">
        <f aca="false">Kopsavilkums!F214</f>
        <v>2017</v>
      </c>
      <c r="E23" s="141" t="str">
        <f aca="false">Kopsavilkums!G214</f>
        <v>2017.08.01. - 2017.08.02.</v>
      </c>
      <c r="F23" s="262"/>
      <c r="G23" s="145"/>
      <c r="H23" s="146"/>
      <c r="I23" s="213"/>
      <c r="J23" s="152"/>
      <c r="K23" s="143"/>
      <c r="L23" s="147" t="n">
        <f aca="false">F9</f>
        <v>0.5</v>
      </c>
      <c r="M23" s="112" t="n">
        <f aca="false">Kopsavilkums!I214</f>
        <v>435</v>
      </c>
      <c r="N23" s="112" t="n">
        <f aca="false">M23*L23</f>
        <v>217.5</v>
      </c>
      <c r="O23" s="143"/>
    </row>
    <row r="24" customFormat="false" ht="62.25" hidden="false" customHeight="true" outlineLevel="0" collapsed="false">
      <c r="A24" s="143"/>
      <c r="B24" s="220"/>
      <c r="C24" s="143"/>
      <c r="D24" s="141" t="n">
        <f aca="false">Kopsavilkums!F214</f>
        <v>2017</v>
      </c>
      <c r="E24" s="141" t="str">
        <f aca="false">Kopsavilkums!G214</f>
        <v>2017.08.01. - 2017.08.02.</v>
      </c>
      <c r="F24" s="262"/>
      <c r="G24" s="145"/>
      <c r="H24" s="146"/>
      <c r="I24" s="213"/>
      <c r="J24" s="152"/>
      <c r="K24" s="143"/>
      <c r="L24" s="147" t="n">
        <f aca="false">F9</f>
        <v>0.5</v>
      </c>
      <c r="M24" s="112" t="n">
        <f aca="false">Kopsavilkums!I214</f>
        <v>435</v>
      </c>
      <c r="N24" s="112" t="n">
        <f aca="false">M24*L24</f>
        <v>217.5</v>
      </c>
      <c r="O24" s="143"/>
    </row>
    <row r="25" customFormat="false" ht="60.75" hidden="false" customHeight="true" outlineLevel="0" collapsed="false">
      <c r="A25" s="143"/>
      <c r="B25" s="220"/>
      <c r="C25" s="143"/>
      <c r="D25" s="141" t="n">
        <f aca="false">Kopsavilkums!F214</f>
        <v>2017</v>
      </c>
      <c r="E25" s="141" t="str">
        <f aca="false">Kopsavilkums!G214</f>
        <v>2017.08.01. - 2017.08.02.</v>
      </c>
      <c r="F25" s="262"/>
      <c r="G25" s="145"/>
      <c r="H25" s="146"/>
      <c r="I25" s="213"/>
      <c r="J25" s="152"/>
      <c r="K25" s="143"/>
      <c r="L25" s="147" t="n">
        <f aca="false">F9</f>
        <v>0.5</v>
      </c>
      <c r="M25" s="112" t="n">
        <f aca="false">Kopsavilkums!I214</f>
        <v>435</v>
      </c>
      <c r="N25" s="112" t="n">
        <f aca="false">M25*L25</f>
        <v>217.5</v>
      </c>
      <c r="O25" s="143"/>
    </row>
    <row r="26" customFormat="false" ht="45" hidden="false" customHeight="true" outlineLevel="0" collapsed="false">
      <c r="A26" s="143"/>
      <c r="B26" s="220"/>
      <c r="C26" s="143"/>
      <c r="D26" s="141" t="n">
        <f aca="false">Kopsavilkums!F214</f>
        <v>2017</v>
      </c>
      <c r="E26" s="141" t="str">
        <f aca="false">Kopsavilkums!G214</f>
        <v>2017.08.01. - 2017.08.02.</v>
      </c>
      <c r="F26" s="262"/>
      <c r="G26" s="145"/>
      <c r="H26" s="146"/>
      <c r="I26" s="213"/>
      <c r="J26" s="152"/>
      <c r="K26" s="143"/>
      <c r="L26" s="147" t="n">
        <f aca="false">F9</f>
        <v>0.5</v>
      </c>
      <c r="M26" s="112" t="n">
        <f aca="false">Kopsavilkums!I214</f>
        <v>435</v>
      </c>
      <c r="N26" s="112" t="n">
        <f aca="false">M26*L26</f>
        <v>217.5</v>
      </c>
      <c r="O26" s="143"/>
    </row>
    <row r="27" customFormat="false" ht="91.5" hidden="false" customHeight="true" outlineLevel="0" collapsed="false">
      <c r="A27" s="143"/>
      <c r="B27" s="220"/>
      <c r="C27" s="200" t="n">
        <v>6</v>
      </c>
      <c r="D27" s="141" t="n">
        <f aca="false">Kopsavilkums!F215</f>
        <v>2017</v>
      </c>
      <c r="E27" s="141" t="str">
        <f aca="false">Kopsavilkums!G215</f>
        <v>2017.08.08. - 2017.08.09.</v>
      </c>
      <c r="F27" s="166"/>
      <c r="G27" s="145"/>
      <c r="H27" s="143"/>
      <c r="I27" s="213"/>
      <c r="J27" s="152"/>
      <c r="K27" s="143"/>
      <c r="L27" s="147" t="n">
        <f aca="false">F9</f>
        <v>0.5</v>
      </c>
      <c r="M27" s="112" t="n">
        <f aca="false">Kopsavilkums!I215</f>
        <v>435</v>
      </c>
      <c r="N27" s="112" t="n">
        <f aca="false">M27*L27</f>
        <v>217.5</v>
      </c>
      <c r="O27" s="143"/>
    </row>
    <row r="28" customFormat="false" ht="63" hidden="false" customHeight="true" outlineLevel="0" collapsed="false">
      <c r="A28" s="143"/>
      <c r="B28" s="220"/>
      <c r="C28" s="200"/>
      <c r="D28" s="141" t="n">
        <f aca="false">Kopsavilkums!F215</f>
        <v>2017</v>
      </c>
      <c r="E28" s="141" t="str">
        <f aca="false">Kopsavilkums!G215</f>
        <v>2017.08.08. - 2017.08.09.</v>
      </c>
      <c r="F28" s="49"/>
      <c r="G28" s="145"/>
      <c r="H28" s="143"/>
      <c r="I28" s="213"/>
      <c r="J28" s="152"/>
      <c r="K28" s="143"/>
      <c r="L28" s="147" t="n">
        <f aca="false">F9</f>
        <v>0.5</v>
      </c>
      <c r="M28" s="112" t="n">
        <f aca="false">Kopsavilkums!I215</f>
        <v>435</v>
      </c>
      <c r="N28" s="112" t="n">
        <f aca="false">M28*L28</f>
        <v>217.5</v>
      </c>
      <c r="O28" s="143"/>
    </row>
    <row r="29" customFormat="false" ht="60" hidden="false" customHeight="true" outlineLevel="0" collapsed="false">
      <c r="A29" s="143"/>
      <c r="B29" s="220"/>
      <c r="C29" s="200"/>
      <c r="D29" s="141" t="n">
        <f aca="false">Kopsavilkums!F215</f>
        <v>2017</v>
      </c>
      <c r="E29" s="141" t="str">
        <f aca="false">Kopsavilkums!G215</f>
        <v>2017.08.08. - 2017.08.09.</v>
      </c>
      <c r="F29" s="49"/>
      <c r="G29" s="145"/>
      <c r="H29" s="143"/>
      <c r="I29" s="213"/>
      <c r="J29" s="152"/>
      <c r="K29" s="143"/>
      <c r="L29" s="155" t="n">
        <f aca="false">F9</f>
        <v>0.5</v>
      </c>
      <c r="M29" s="112" t="n">
        <f aca="false">Kopsavilkums!I215</f>
        <v>435</v>
      </c>
      <c r="N29" s="112" t="n">
        <f aca="false">M29*L29</f>
        <v>217.5</v>
      </c>
      <c r="O29" s="143"/>
    </row>
    <row r="30" customFormat="false" ht="44.25" hidden="false" customHeight="true" outlineLevel="0" collapsed="false">
      <c r="A30" s="143"/>
      <c r="B30" s="220"/>
      <c r="C30" s="200"/>
      <c r="D30" s="141" t="n">
        <f aca="false">Kopsavilkums!F215</f>
        <v>2017</v>
      </c>
      <c r="E30" s="141" t="str">
        <f aca="false">Kopsavilkums!G215</f>
        <v>2017.08.08. - 2017.08.09.</v>
      </c>
      <c r="F30" s="49"/>
      <c r="G30" s="145"/>
      <c r="H30" s="143"/>
      <c r="I30" s="213"/>
      <c r="J30" s="152"/>
      <c r="K30" s="143"/>
      <c r="L30" s="155" t="n">
        <f aca="false">F9</f>
        <v>0.5</v>
      </c>
      <c r="M30" s="112" t="n">
        <f aca="false">Kopsavilkums!I215</f>
        <v>435</v>
      </c>
      <c r="N30" s="112" t="n">
        <f aca="false">M30*L30</f>
        <v>217.5</v>
      </c>
      <c r="O30" s="143"/>
    </row>
    <row r="31" customFormat="false" ht="62.25" hidden="false" customHeight="true" outlineLevel="0" collapsed="false">
      <c r="A31" s="143"/>
      <c r="B31" s="220"/>
      <c r="C31" s="200"/>
      <c r="D31" s="141" t="n">
        <f aca="false">Kopsavilkums!F215</f>
        <v>2017</v>
      </c>
      <c r="E31" s="141" t="str">
        <f aca="false">Kopsavilkums!G215</f>
        <v>2017.08.08. - 2017.08.09.</v>
      </c>
      <c r="F31" s="49"/>
      <c r="G31" s="145"/>
      <c r="H31" s="50"/>
      <c r="I31" s="34"/>
      <c r="J31" s="42"/>
      <c r="K31" s="50"/>
      <c r="L31" s="155" t="n">
        <f aca="false">F9</f>
        <v>0.5</v>
      </c>
      <c r="M31" s="39" t="n">
        <f aca="false">Kopsavilkums!I215</f>
        <v>435</v>
      </c>
      <c r="N31" s="39" t="n">
        <f aca="false">M31*L31</f>
        <v>217.5</v>
      </c>
      <c r="O31" s="50"/>
    </row>
    <row r="32" customFormat="false" ht="63.75" hidden="false" customHeight="true" outlineLevel="0" collapsed="false">
      <c r="A32" s="143"/>
      <c r="B32" s="220"/>
      <c r="C32" s="200"/>
      <c r="D32" s="141" t="n">
        <f aca="false">Kopsavilkums!F215</f>
        <v>2017</v>
      </c>
      <c r="E32" s="141" t="str">
        <f aca="false">Kopsavilkums!G215</f>
        <v>2017.08.08. - 2017.08.09.</v>
      </c>
      <c r="F32" s="49"/>
      <c r="G32" s="145"/>
      <c r="H32" s="50"/>
      <c r="I32" s="34"/>
      <c r="J32" s="42"/>
      <c r="K32" s="50"/>
      <c r="L32" s="155" t="n">
        <f aca="false">F9</f>
        <v>0.5</v>
      </c>
      <c r="M32" s="39" t="n">
        <f aca="false">Kopsavilkums!I215</f>
        <v>435</v>
      </c>
      <c r="N32" s="39" t="n">
        <f aca="false">M32*L32</f>
        <v>217.5</v>
      </c>
      <c r="O32" s="50"/>
    </row>
    <row r="33" customFormat="false" ht="74.25" hidden="false" customHeight="true" outlineLevel="0" collapsed="false">
      <c r="A33" s="143" t="n">
        <v>2</v>
      </c>
      <c r="B33" s="220" t="str">
        <f aca="false">Kopsavilkums!B221</f>
        <v>Augstākie kvalifikācijas celšanas kursi siltumapgādes tehnoloģijā - 1.daļa</v>
      </c>
      <c r="C33" s="143" t="n">
        <f aca="false">Kopsavilkums!K221</f>
        <v>0</v>
      </c>
      <c r="D33" s="219" t="n">
        <f aca="false">Kopsavilkums!F221</f>
        <v>2018</v>
      </c>
      <c r="E33" s="219" t="str">
        <f aca="false">Kopsavilkums!G221</f>
        <v>2018.02.27.; 2018.03.06.; 2018.03.13.; 2018.03.20.; 2018.03.27.; 2018.04.10.; 2018.04.17.; 2018.04.24.</v>
      </c>
      <c r="F33" s="34"/>
      <c r="G33" s="282"/>
      <c r="H33" s="34"/>
      <c r="I33" s="34"/>
      <c r="J33" s="42"/>
      <c r="K33" s="34"/>
      <c r="L33" s="283" t="n">
        <f aca="false">F9</f>
        <v>0.5</v>
      </c>
      <c r="M33" s="284" t="n">
        <f aca="false">Kopsavilkums!I221</f>
        <v>240</v>
      </c>
      <c r="N33" s="284" t="n">
        <f aca="false">M33*L33</f>
        <v>120</v>
      </c>
      <c r="O33" s="34"/>
    </row>
    <row r="34" customFormat="false" ht="63" hidden="false" customHeight="true" outlineLevel="0" collapsed="false">
      <c r="A34" s="143"/>
      <c r="B34" s="220"/>
      <c r="C34" s="143"/>
      <c r="D34" s="219" t="n">
        <f aca="false">Kopsavilkums!F221</f>
        <v>2018</v>
      </c>
      <c r="E34" s="219" t="str">
        <f aca="false">Kopsavilkums!G221</f>
        <v>2018.02.27.; 2018.03.06.; 2018.03.13.; 2018.03.20.; 2018.03.27.; 2018.04.10.; 2018.04.17.; 2018.04.24.</v>
      </c>
      <c r="F34" s="34"/>
      <c r="G34" s="282"/>
      <c r="H34" s="34"/>
      <c r="I34" s="34"/>
      <c r="J34" s="42"/>
      <c r="K34" s="34"/>
      <c r="L34" s="283" t="n">
        <f aca="false">F10</f>
        <v>0.5</v>
      </c>
      <c r="M34" s="284" t="n">
        <f aca="false">Kopsavilkums!I221</f>
        <v>240</v>
      </c>
      <c r="N34" s="284" t="n">
        <f aca="false">M34*L34</f>
        <v>120</v>
      </c>
      <c r="O34" s="34"/>
    </row>
    <row r="35" customFormat="false" ht="63" hidden="false" customHeight="true" outlineLevel="0" collapsed="false">
      <c r="A35" s="143"/>
      <c r="B35" s="220"/>
      <c r="C35" s="143"/>
      <c r="D35" s="219" t="n">
        <f aca="false">Kopsavilkums!F221</f>
        <v>2018</v>
      </c>
      <c r="E35" s="219" t="str">
        <f aca="false">Kopsavilkums!G221</f>
        <v>2018.02.27.; 2018.03.06.; 2018.03.13.; 2018.03.20.; 2018.03.27.; 2018.04.10.; 2018.04.17.; 2018.04.24.</v>
      </c>
      <c r="F35" s="34"/>
      <c r="G35" s="282"/>
      <c r="H35" s="34"/>
      <c r="I35" s="34"/>
      <c r="J35" s="42"/>
      <c r="K35" s="34"/>
      <c r="L35" s="283" t="n">
        <f aca="false">F10</f>
        <v>0.5</v>
      </c>
      <c r="M35" s="284" t="n">
        <f aca="false">Kopsavilkums!I221</f>
        <v>240</v>
      </c>
      <c r="N35" s="284" t="n">
        <f aca="false">M35*L35</f>
        <v>120</v>
      </c>
      <c r="O35" s="34"/>
    </row>
    <row r="36" customFormat="false" ht="63" hidden="false" customHeight="true" outlineLevel="0" collapsed="false">
      <c r="A36" s="143"/>
      <c r="B36" s="220"/>
      <c r="C36" s="143"/>
      <c r="D36" s="219" t="n">
        <f aca="false">Kopsavilkums!F221</f>
        <v>2018</v>
      </c>
      <c r="E36" s="219" t="str">
        <f aca="false">Kopsavilkums!G221</f>
        <v>2018.02.27.; 2018.03.06.; 2018.03.13.; 2018.03.20.; 2018.03.27.; 2018.04.10.; 2018.04.17.; 2018.04.24.</v>
      </c>
      <c r="F36" s="34"/>
      <c r="G36" s="282"/>
      <c r="H36" s="34"/>
      <c r="I36" s="34"/>
      <c r="J36" s="42"/>
      <c r="K36" s="34"/>
      <c r="L36" s="283" t="n">
        <f aca="false">F10</f>
        <v>0.5</v>
      </c>
      <c r="M36" s="284" t="n">
        <f aca="false">Kopsavilkums!I221</f>
        <v>240</v>
      </c>
      <c r="N36" s="284" t="n">
        <f aca="false">M36*L36</f>
        <v>120</v>
      </c>
      <c r="O36" s="34"/>
    </row>
    <row r="37" customFormat="false" ht="63" hidden="false" customHeight="true" outlineLevel="0" collapsed="false">
      <c r="A37" s="143"/>
      <c r="B37" s="220"/>
      <c r="C37" s="143"/>
      <c r="D37" s="219" t="n">
        <f aca="false">Kopsavilkums!F221</f>
        <v>2018</v>
      </c>
      <c r="E37" s="219" t="str">
        <f aca="false">Kopsavilkums!G221</f>
        <v>2018.02.27.; 2018.03.06.; 2018.03.13.; 2018.03.20.; 2018.03.27.; 2018.04.10.; 2018.04.17.; 2018.04.24.</v>
      </c>
      <c r="F37" s="34"/>
      <c r="G37" s="282"/>
      <c r="H37" s="34"/>
      <c r="I37" s="34"/>
      <c r="J37" s="42"/>
      <c r="K37" s="34"/>
      <c r="L37" s="283" t="n">
        <f aca="false">F10</f>
        <v>0.5</v>
      </c>
      <c r="M37" s="284" t="n">
        <f aca="false">Kopsavilkums!I221</f>
        <v>240</v>
      </c>
      <c r="N37" s="284" t="n">
        <f aca="false">M37*L37</f>
        <v>120</v>
      </c>
      <c r="O37" s="34"/>
    </row>
    <row r="38" customFormat="false" ht="63" hidden="false" customHeight="true" outlineLevel="0" collapsed="false">
      <c r="A38" s="143"/>
      <c r="B38" s="220"/>
      <c r="C38" s="143"/>
      <c r="D38" s="219" t="n">
        <f aca="false">Kopsavilkums!F221</f>
        <v>2018</v>
      </c>
      <c r="E38" s="219" t="str">
        <f aca="false">Kopsavilkums!G221</f>
        <v>2018.02.27.; 2018.03.06.; 2018.03.13.; 2018.03.20.; 2018.03.27.; 2018.04.10.; 2018.04.17.; 2018.04.24.</v>
      </c>
      <c r="F38" s="34"/>
      <c r="G38" s="282"/>
      <c r="H38" s="34"/>
      <c r="I38" s="34"/>
      <c r="J38" s="42"/>
      <c r="K38" s="34"/>
      <c r="L38" s="283" t="n">
        <f aca="false">F10</f>
        <v>0.5</v>
      </c>
      <c r="M38" s="284" t="n">
        <f aca="false">Kopsavilkums!I221</f>
        <v>240</v>
      </c>
      <c r="N38" s="284" t="n">
        <f aca="false">M38*L38</f>
        <v>120</v>
      </c>
      <c r="O38" s="34"/>
    </row>
    <row r="39" customFormat="false" ht="63" hidden="false" customHeight="true" outlineLevel="0" collapsed="false">
      <c r="A39" s="143"/>
      <c r="B39" s="220"/>
      <c r="C39" s="143"/>
      <c r="D39" s="219" t="n">
        <f aca="false">Kopsavilkums!F221</f>
        <v>2018</v>
      </c>
      <c r="E39" s="219" t="str">
        <f aca="false">Kopsavilkums!G221</f>
        <v>2018.02.27.; 2018.03.06.; 2018.03.13.; 2018.03.20.; 2018.03.27.; 2018.04.10.; 2018.04.17.; 2018.04.24.</v>
      </c>
      <c r="F39" s="34"/>
      <c r="G39" s="282"/>
      <c r="H39" s="34"/>
      <c r="I39" s="34"/>
      <c r="J39" s="42"/>
      <c r="K39" s="34"/>
      <c r="L39" s="283" t="n">
        <f aca="false">F10</f>
        <v>0.5</v>
      </c>
      <c r="M39" s="284" t="n">
        <f aca="false">Kopsavilkums!I221</f>
        <v>240</v>
      </c>
      <c r="N39" s="284" t="n">
        <f aca="false">M39*L39</f>
        <v>120</v>
      </c>
      <c r="O39" s="34"/>
    </row>
    <row r="40" customFormat="false" ht="63" hidden="false" customHeight="true" outlineLevel="0" collapsed="false">
      <c r="A40" s="143"/>
      <c r="B40" s="220"/>
      <c r="C40" s="143"/>
      <c r="D40" s="219" t="n">
        <f aca="false">Kopsavilkums!F221</f>
        <v>2018</v>
      </c>
      <c r="E40" s="219" t="str">
        <f aca="false">Kopsavilkums!G221</f>
        <v>2018.02.27.; 2018.03.06.; 2018.03.13.; 2018.03.20.; 2018.03.27.; 2018.04.10.; 2018.04.17.; 2018.04.24.</v>
      </c>
      <c r="F40" s="34"/>
      <c r="G40" s="282"/>
      <c r="H40" s="34"/>
      <c r="I40" s="34"/>
      <c r="J40" s="42"/>
      <c r="K40" s="34"/>
      <c r="L40" s="283" t="n">
        <f aca="false">F10</f>
        <v>0.5</v>
      </c>
      <c r="M40" s="284" t="n">
        <f aca="false">Kopsavilkums!I221</f>
        <v>240</v>
      </c>
      <c r="N40" s="284" t="n">
        <f aca="false">M40*L40</f>
        <v>120</v>
      </c>
      <c r="O40" s="34"/>
    </row>
    <row r="41" customFormat="false" ht="89.25" hidden="false" customHeight="true" outlineLevel="0" collapsed="false">
      <c r="A41" s="143"/>
      <c r="B41" s="220"/>
      <c r="C41" s="143"/>
      <c r="D41" s="219" t="n">
        <f aca="false">Kopsavilkums!F221</f>
        <v>2018</v>
      </c>
      <c r="E41" s="219" t="str">
        <f aca="false">Kopsavilkums!G221</f>
        <v>2018.02.27.; 2018.03.06.; 2018.03.13.; 2018.03.20.; 2018.03.27.; 2018.04.10.; 2018.04.17.; 2018.04.24.</v>
      </c>
      <c r="F41" s="34"/>
      <c r="G41" s="282"/>
      <c r="H41" s="34"/>
      <c r="I41" s="34"/>
      <c r="J41" s="42"/>
      <c r="K41" s="34"/>
      <c r="L41" s="283" t="n">
        <f aca="false">F10</f>
        <v>0.5</v>
      </c>
      <c r="M41" s="284" t="n">
        <f aca="false">Kopsavilkums!I221</f>
        <v>240</v>
      </c>
      <c r="N41" s="284" t="n">
        <f aca="false">M41*L41</f>
        <v>120</v>
      </c>
      <c r="O41" s="34"/>
    </row>
    <row r="42" customFormat="false" ht="63" hidden="false" customHeight="true" outlineLevel="0" collapsed="false">
      <c r="A42" s="143"/>
      <c r="B42" s="220"/>
      <c r="C42" s="143"/>
      <c r="D42" s="219" t="n">
        <f aca="false">Kopsavilkums!F221</f>
        <v>2018</v>
      </c>
      <c r="E42" s="219" t="str">
        <f aca="false">Kopsavilkums!G221</f>
        <v>2018.02.27.; 2018.03.06.; 2018.03.13.; 2018.03.20.; 2018.03.27.; 2018.04.10.; 2018.04.17.; 2018.04.24.</v>
      </c>
      <c r="F42" s="34"/>
      <c r="G42" s="282"/>
      <c r="H42" s="34"/>
      <c r="I42" s="34"/>
      <c r="J42" s="42"/>
      <c r="K42" s="34"/>
      <c r="L42" s="283" t="n">
        <f aca="false">F10</f>
        <v>0.5</v>
      </c>
      <c r="M42" s="284" t="n">
        <f aca="false">Kopsavilkums!I221</f>
        <v>240</v>
      </c>
      <c r="N42" s="284" t="n">
        <f aca="false">M42*L42</f>
        <v>120</v>
      </c>
      <c r="O42" s="34"/>
    </row>
    <row r="43" customFormat="false" ht="63" hidden="false" customHeight="true" outlineLevel="0" collapsed="false">
      <c r="A43" s="143"/>
      <c r="B43" s="220"/>
      <c r="C43" s="143"/>
      <c r="D43" s="219" t="n">
        <f aca="false">Kopsavilkums!F221</f>
        <v>2018</v>
      </c>
      <c r="E43" s="219" t="str">
        <f aca="false">Kopsavilkums!G221</f>
        <v>2018.02.27.; 2018.03.06.; 2018.03.13.; 2018.03.20.; 2018.03.27.; 2018.04.10.; 2018.04.17.; 2018.04.24.</v>
      </c>
      <c r="F43" s="34"/>
      <c r="G43" s="282"/>
      <c r="H43" s="34"/>
      <c r="I43" s="34"/>
      <c r="J43" s="42"/>
      <c r="K43" s="34"/>
      <c r="L43" s="283" t="n">
        <f aca="false">F10</f>
        <v>0.5</v>
      </c>
      <c r="M43" s="284" t="n">
        <f aca="false">Kopsavilkums!I221</f>
        <v>240</v>
      </c>
      <c r="N43" s="284" t="n">
        <f aca="false">M43*L43</f>
        <v>120</v>
      </c>
      <c r="O43" s="34"/>
    </row>
    <row r="44" customFormat="false" ht="63" hidden="false" customHeight="true" outlineLevel="0" collapsed="false">
      <c r="A44" s="143"/>
      <c r="B44" s="220"/>
      <c r="C44" s="143"/>
      <c r="D44" s="219" t="n">
        <f aca="false">Kopsavilkums!F221</f>
        <v>2018</v>
      </c>
      <c r="E44" s="219" t="str">
        <f aca="false">Kopsavilkums!G221</f>
        <v>2018.02.27.; 2018.03.06.; 2018.03.13.; 2018.03.20.; 2018.03.27.; 2018.04.10.; 2018.04.17.; 2018.04.24.</v>
      </c>
      <c r="F44" s="34"/>
      <c r="G44" s="282"/>
      <c r="H44" s="34"/>
      <c r="I44" s="34"/>
      <c r="J44" s="42"/>
      <c r="K44" s="34"/>
      <c r="L44" s="283" t="n">
        <f aca="false">F10</f>
        <v>0.5</v>
      </c>
      <c r="M44" s="284" t="n">
        <f aca="false">Kopsavilkums!I221</f>
        <v>240</v>
      </c>
      <c r="N44" s="284" t="n">
        <f aca="false">M44*L44</f>
        <v>120</v>
      </c>
      <c r="O44" s="34"/>
    </row>
    <row r="45" customFormat="false" ht="63" hidden="false" customHeight="true" outlineLevel="0" collapsed="false">
      <c r="A45" s="143"/>
      <c r="B45" s="220"/>
      <c r="C45" s="143"/>
      <c r="D45" s="219" t="n">
        <f aca="false">Kopsavilkums!F221</f>
        <v>2018</v>
      </c>
      <c r="E45" s="219" t="str">
        <f aca="false">Kopsavilkums!G221</f>
        <v>2018.02.27.; 2018.03.06.; 2018.03.13.; 2018.03.20.; 2018.03.27.; 2018.04.10.; 2018.04.17.; 2018.04.24.</v>
      </c>
      <c r="F45" s="34"/>
      <c r="G45" s="282"/>
      <c r="H45" s="34"/>
      <c r="I45" s="34"/>
      <c r="J45" s="42"/>
      <c r="K45" s="34"/>
      <c r="L45" s="283" t="n">
        <f aca="false">F10</f>
        <v>0.5</v>
      </c>
      <c r="M45" s="284" t="n">
        <f aca="false">Kopsavilkums!I221</f>
        <v>240</v>
      </c>
      <c r="N45" s="284" t="n">
        <f aca="false">M45*L45</f>
        <v>120</v>
      </c>
      <c r="O45" s="34"/>
    </row>
    <row r="46" customFormat="false" ht="63" hidden="false" customHeight="true" outlineLevel="0" collapsed="false">
      <c r="A46" s="143"/>
      <c r="B46" s="220"/>
      <c r="C46" s="143"/>
      <c r="D46" s="219" t="n">
        <f aca="false">Kopsavilkums!F221</f>
        <v>2018</v>
      </c>
      <c r="E46" s="219" t="str">
        <f aca="false">Kopsavilkums!G221</f>
        <v>2018.02.27.; 2018.03.06.; 2018.03.13.; 2018.03.20.; 2018.03.27.; 2018.04.10.; 2018.04.17.; 2018.04.24.</v>
      </c>
      <c r="F46" s="34"/>
      <c r="G46" s="282"/>
      <c r="H46" s="34"/>
      <c r="I46" s="34"/>
      <c r="J46" s="42"/>
      <c r="K46" s="34"/>
      <c r="L46" s="283" t="n">
        <f aca="false">F10</f>
        <v>0.5</v>
      </c>
      <c r="M46" s="284" t="n">
        <f aca="false">Kopsavilkums!I221</f>
        <v>240</v>
      </c>
      <c r="N46" s="284" t="n">
        <f aca="false">M46*L46</f>
        <v>120</v>
      </c>
      <c r="O46" s="34"/>
    </row>
    <row r="47" customFormat="false" ht="63" hidden="false" customHeight="true" outlineLevel="0" collapsed="false">
      <c r="A47" s="143"/>
      <c r="B47" s="220"/>
      <c r="C47" s="143"/>
      <c r="D47" s="219" t="n">
        <f aca="false">Kopsavilkums!F221</f>
        <v>2018</v>
      </c>
      <c r="E47" s="219" t="str">
        <f aca="false">Kopsavilkums!G221</f>
        <v>2018.02.27.; 2018.03.06.; 2018.03.13.; 2018.03.20.; 2018.03.27.; 2018.04.10.; 2018.04.17.; 2018.04.24.</v>
      </c>
      <c r="F47" s="34"/>
      <c r="G47" s="282"/>
      <c r="H47" s="34"/>
      <c r="I47" s="34"/>
      <c r="J47" s="42"/>
      <c r="K47" s="34"/>
      <c r="L47" s="283" t="n">
        <f aca="false">F10</f>
        <v>0.5</v>
      </c>
      <c r="M47" s="284" t="n">
        <f aca="false">Kopsavilkums!I221</f>
        <v>240</v>
      </c>
      <c r="N47" s="284" t="n">
        <f aca="false">M47*L47</f>
        <v>120</v>
      </c>
      <c r="O47" s="34"/>
    </row>
    <row r="48" customFormat="false" ht="63" hidden="false" customHeight="true" outlineLevel="0" collapsed="false">
      <c r="A48" s="143"/>
      <c r="B48" s="220"/>
      <c r="C48" s="143"/>
      <c r="D48" s="219" t="n">
        <f aca="false">Kopsavilkums!F221</f>
        <v>2018</v>
      </c>
      <c r="E48" s="219" t="str">
        <f aca="false">Kopsavilkums!G221</f>
        <v>2018.02.27.; 2018.03.06.; 2018.03.13.; 2018.03.20.; 2018.03.27.; 2018.04.10.; 2018.04.17.; 2018.04.24.</v>
      </c>
      <c r="F48" s="34"/>
      <c r="G48" s="282"/>
      <c r="H48" s="34"/>
      <c r="I48" s="34"/>
      <c r="J48" s="42"/>
      <c r="K48" s="34"/>
      <c r="L48" s="283" t="n">
        <f aca="false">F10</f>
        <v>0.5</v>
      </c>
      <c r="M48" s="284" t="n">
        <f aca="false">Kopsavilkums!I221</f>
        <v>240</v>
      </c>
      <c r="N48" s="284" t="n">
        <f aca="false">M48*L48</f>
        <v>120</v>
      </c>
      <c r="O48" s="34"/>
    </row>
    <row r="49" customFormat="false" ht="63" hidden="false" customHeight="true" outlineLevel="0" collapsed="false">
      <c r="A49" s="143"/>
      <c r="B49" s="220"/>
      <c r="C49" s="143"/>
      <c r="D49" s="219" t="n">
        <f aca="false">Kopsavilkums!F221</f>
        <v>2018</v>
      </c>
      <c r="E49" s="219" t="str">
        <f aca="false">Kopsavilkums!G221</f>
        <v>2018.02.27.; 2018.03.06.; 2018.03.13.; 2018.03.20.; 2018.03.27.; 2018.04.10.; 2018.04.17.; 2018.04.24.</v>
      </c>
      <c r="F49" s="34"/>
      <c r="G49" s="282"/>
      <c r="H49" s="34"/>
      <c r="I49" s="34"/>
      <c r="J49" s="42"/>
      <c r="K49" s="34"/>
      <c r="L49" s="283" t="n">
        <f aca="false">F10</f>
        <v>0.5</v>
      </c>
      <c r="M49" s="284" t="n">
        <f aca="false">Kopsavilkums!I221</f>
        <v>240</v>
      </c>
      <c r="N49" s="284" t="n">
        <f aca="false">M49*L49</f>
        <v>120</v>
      </c>
      <c r="O49" s="34"/>
    </row>
    <row r="50" customFormat="false" ht="139.5" hidden="false" customHeight="true" outlineLevel="0" collapsed="false">
      <c r="A50" s="143"/>
      <c r="B50" s="220"/>
      <c r="C50" s="143"/>
      <c r="D50" s="219" t="n">
        <f aca="false">Kopsavilkums!F221</f>
        <v>2018</v>
      </c>
      <c r="E50" s="219" t="str">
        <f aca="false">Kopsavilkums!G221</f>
        <v>2018.02.27.; 2018.03.06.; 2018.03.13.; 2018.03.20.; 2018.03.27.; 2018.04.10.; 2018.04.17.; 2018.04.24.</v>
      </c>
      <c r="F50" s="34"/>
      <c r="G50" s="282"/>
      <c r="H50" s="34"/>
      <c r="I50" s="34"/>
      <c r="J50" s="42"/>
      <c r="K50" s="34"/>
      <c r="L50" s="283" t="n">
        <f aca="false">F10</f>
        <v>0.5</v>
      </c>
      <c r="M50" s="284" t="n">
        <f aca="false">Kopsavilkums!I221</f>
        <v>240</v>
      </c>
      <c r="N50" s="284" t="n">
        <f aca="false">M50*L50</f>
        <v>120</v>
      </c>
      <c r="O50" s="34"/>
    </row>
    <row r="51" customFormat="false" ht="63" hidden="false" customHeight="true" outlineLevel="0" collapsed="false">
      <c r="A51" s="143"/>
      <c r="B51" s="220"/>
      <c r="C51" s="143"/>
      <c r="D51" s="219" t="n">
        <f aca="false">Kopsavilkums!F221</f>
        <v>2018</v>
      </c>
      <c r="E51" s="219" t="str">
        <f aca="false">Kopsavilkums!G221</f>
        <v>2018.02.27.; 2018.03.06.; 2018.03.13.; 2018.03.20.; 2018.03.27.; 2018.04.10.; 2018.04.17.; 2018.04.24.</v>
      </c>
      <c r="F51" s="34"/>
      <c r="G51" s="282"/>
      <c r="H51" s="34"/>
      <c r="I51" s="34"/>
      <c r="J51" s="42"/>
      <c r="K51" s="34"/>
      <c r="L51" s="283" t="n">
        <f aca="false">F10</f>
        <v>0.5</v>
      </c>
      <c r="M51" s="284" t="n">
        <f aca="false">Kopsavilkums!I221</f>
        <v>240</v>
      </c>
      <c r="N51" s="284" t="n">
        <f aca="false">M51*L51</f>
        <v>120</v>
      </c>
      <c r="O51" s="34"/>
    </row>
    <row r="52" customFormat="false" ht="63" hidden="false" customHeight="true" outlineLevel="0" collapsed="false">
      <c r="A52" s="143"/>
      <c r="B52" s="220"/>
      <c r="C52" s="143"/>
      <c r="D52" s="219" t="n">
        <f aca="false">Kopsavilkums!F221</f>
        <v>2018</v>
      </c>
      <c r="E52" s="219" t="str">
        <f aca="false">Kopsavilkums!G221</f>
        <v>2018.02.27.; 2018.03.06.; 2018.03.13.; 2018.03.20.; 2018.03.27.; 2018.04.10.; 2018.04.17.; 2018.04.24.</v>
      </c>
      <c r="F52" s="34"/>
      <c r="G52" s="282"/>
      <c r="H52" s="34"/>
      <c r="I52" s="34"/>
      <c r="J52" s="42"/>
      <c r="K52" s="34"/>
      <c r="L52" s="283" t="n">
        <f aca="false">F10</f>
        <v>0.5</v>
      </c>
      <c r="M52" s="284" t="n">
        <f aca="false">Kopsavilkums!I221</f>
        <v>240</v>
      </c>
      <c r="N52" s="284" t="n">
        <f aca="false">M52*L52</f>
        <v>120</v>
      </c>
      <c r="O52" s="34"/>
    </row>
    <row r="53" customFormat="false" ht="63" hidden="false" customHeight="true" outlineLevel="0" collapsed="false">
      <c r="A53" s="143" t="n">
        <v>2</v>
      </c>
      <c r="B53" s="220" t="str">
        <f aca="false">Kopsavilkums!B222</f>
        <v>Augstākie kvalifikācijas celšanas kursi siltumapgādes tehnoloģijā - 2.daļa</v>
      </c>
      <c r="C53" s="143" t="n">
        <f aca="false">Kopsavilkums!K222</f>
        <v>0</v>
      </c>
      <c r="D53" s="219" t="n">
        <f aca="false">Kopsavilkums!F222</f>
        <v>2018</v>
      </c>
      <c r="E53" s="219" t="str">
        <f aca="false">Kopsavilkums!G222</f>
        <v>2018.03.01.; 2018.03.15.; 2018.03.22.; 2018.03.29.; 2018.04.05.; 2018.04.12.; 2018.04.19.; 2018.05.10.</v>
      </c>
      <c r="F53" s="34"/>
      <c r="G53" s="282"/>
      <c r="H53" s="34"/>
      <c r="I53" s="34"/>
      <c r="J53" s="42"/>
      <c r="K53" s="34"/>
      <c r="L53" s="283" t="n">
        <f aca="false">F10</f>
        <v>0.5</v>
      </c>
      <c r="M53" s="284" t="n">
        <f aca="false">Kopsavilkums!I222</f>
        <v>240</v>
      </c>
      <c r="N53" s="284" t="n">
        <f aca="false">M53*L53</f>
        <v>120</v>
      </c>
      <c r="O53" s="34"/>
    </row>
    <row r="54" customFormat="false" ht="63" hidden="false" customHeight="true" outlineLevel="0" collapsed="false">
      <c r="A54" s="143"/>
      <c r="B54" s="220"/>
      <c r="C54" s="143"/>
      <c r="D54" s="219" t="n">
        <f aca="false">Kopsavilkums!F222</f>
        <v>2018</v>
      </c>
      <c r="E54" s="219" t="str">
        <f aca="false">Kopsavilkums!G222</f>
        <v>2018.03.01.; 2018.03.15.; 2018.03.22.; 2018.03.29.; 2018.04.05.; 2018.04.12.; 2018.04.19.; 2018.05.10.</v>
      </c>
      <c r="F54" s="34"/>
      <c r="G54" s="282"/>
      <c r="H54" s="34"/>
      <c r="I54" s="34"/>
      <c r="J54" s="42"/>
      <c r="K54" s="34"/>
      <c r="L54" s="283" t="n">
        <f aca="false">F10</f>
        <v>0.5</v>
      </c>
      <c r="M54" s="284" t="n">
        <f aca="false">Kopsavilkums!I222</f>
        <v>240</v>
      </c>
      <c r="N54" s="284" t="n">
        <f aca="false">M54*L54</f>
        <v>120</v>
      </c>
      <c r="O54" s="34"/>
    </row>
    <row r="55" customFormat="false" ht="63" hidden="false" customHeight="true" outlineLevel="0" collapsed="false">
      <c r="A55" s="143"/>
      <c r="B55" s="220"/>
      <c r="C55" s="143"/>
      <c r="D55" s="219" t="n">
        <f aca="false">Kopsavilkums!F222</f>
        <v>2018</v>
      </c>
      <c r="E55" s="219" t="str">
        <f aca="false">Kopsavilkums!G222</f>
        <v>2018.03.01.; 2018.03.15.; 2018.03.22.; 2018.03.29.; 2018.04.05.; 2018.04.12.; 2018.04.19.; 2018.05.10.</v>
      </c>
      <c r="F55" s="34"/>
      <c r="G55" s="282"/>
      <c r="H55" s="34"/>
      <c r="I55" s="34"/>
      <c r="J55" s="42"/>
      <c r="K55" s="34"/>
      <c r="L55" s="283" t="n">
        <f aca="false">F10</f>
        <v>0.5</v>
      </c>
      <c r="M55" s="284" t="n">
        <f aca="false">Kopsavilkums!I222</f>
        <v>240</v>
      </c>
      <c r="N55" s="284" t="n">
        <f aca="false">M55*L55</f>
        <v>120</v>
      </c>
      <c r="O55" s="34"/>
    </row>
    <row r="56" customFormat="false" ht="63" hidden="false" customHeight="true" outlineLevel="0" collapsed="false">
      <c r="A56" s="143"/>
      <c r="B56" s="220"/>
      <c r="C56" s="143"/>
      <c r="D56" s="219" t="n">
        <f aca="false">Kopsavilkums!F222</f>
        <v>2018</v>
      </c>
      <c r="E56" s="219" t="str">
        <f aca="false">Kopsavilkums!G222</f>
        <v>2018.03.01.; 2018.03.15.; 2018.03.22.; 2018.03.29.; 2018.04.05.; 2018.04.12.; 2018.04.19.; 2018.05.10.</v>
      </c>
      <c r="F56" s="34"/>
      <c r="G56" s="282"/>
      <c r="H56" s="34"/>
      <c r="I56" s="34"/>
      <c r="J56" s="42"/>
      <c r="K56" s="34"/>
      <c r="L56" s="283" t="n">
        <f aca="false">F10</f>
        <v>0.5</v>
      </c>
      <c r="M56" s="284" t="n">
        <f aca="false">Kopsavilkums!I222</f>
        <v>240</v>
      </c>
      <c r="N56" s="284" t="n">
        <f aca="false">M56*L56</f>
        <v>120</v>
      </c>
      <c r="O56" s="34"/>
    </row>
    <row r="57" customFormat="false" ht="105.75" hidden="false" customHeight="true" outlineLevel="0" collapsed="false">
      <c r="A57" s="143"/>
      <c r="B57" s="220"/>
      <c r="C57" s="143"/>
      <c r="D57" s="219" t="n">
        <f aca="false">Kopsavilkums!F222</f>
        <v>2018</v>
      </c>
      <c r="E57" s="219" t="str">
        <f aca="false">Kopsavilkums!G222</f>
        <v>2018.03.01.; 2018.03.15.; 2018.03.22.; 2018.03.29.; 2018.04.05.; 2018.04.12.; 2018.04.19.; 2018.05.10.</v>
      </c>
      <c r="F57" s="34"/>
      <c r="G57" s="282"/>
      <c r="H57" s="34"/>
      <c r="I57" s="34"/>
      <c r="J57" s="42"/>
      <c r="K57" s="34"/>
      <c r="L57" s="283" t="n">
        <f aca="false">F10</f>
        <v>0.5</v>
      </c>
      <c r="M57" s="284" t="n">
        <f aca="false">Kopsavilkums!I222</f>
        <v>240</v>
      </c>
      <c r="N57" s="284" t="n">
        <f aca="false">M57*L57</f>
        <v>120</v>
      </c>
      <c r="O57" s="34"/>
    </row>
    <row r="58" customFormat="false" ht="59.25" hidden="false" customHeight="true" outlineLevel="0" collapsed="false">
      <c r="A58" s="143"/>
      <c r="B58" s="220"/>
      <c r="C58" s="143"/>
      <c r="D58" s="219" t="n">
        <f aca="false">Kopsavilkums!F222</f>
        <v>2018</v>
      </c>
      <c r="E58" s="219" t="str">
        <f aca="false">Kopsavilkums!G222</f>
        <v>2018.03.01.; 2018.03.15.; 2018.03.22.; 2018.03.29.; 2018.04.05.; 2018.04.12.; 2018.04.19.; 2018.05.10.</v>
      </c>
      <c r="F58" s="34"/>
      <c r="G58" s="282"/>
      <c r="H58" s="34"/>
      <c r="I58" s="34"/>
      <c r="J58" s="42"/>
      <c r="K58" s="34"/>
      <c r="L58" s="283" t="n">
        <f aca="false">F10</f>
        <v>0.5</v>
      </c>
      <c r="M58" s="284" t="n">
        <f aca="false">Kopsavilkums!I222</f>
        <v>240</v>
      </c>
      <c r="N58" s="284" t="n">
        <f aca="false">M58*L58</f>
        <v>120</v>
      </c>
      <c r="O58" s="34"/>
    </row>
    <row r="59" customFormat="false" ht="63" hidden="false" customHeight="true" outlineLevel="0" collapsed="false">
      <c r="A59" s="143"/>
      <c r="B59" s="220"/>
      <c r="C59" s="143"/>
      <c r="D59" s="219" t="n">
        <f aca="false">Kopsavilkums!F222</f>
        <v>2018</v>
      </c>
      <c r="E59" s="219" t="str">
        <f aca="false">Kopsavilkums!G222</f>
        <v>2018.03.01.; 2018.03.15.; 2018.03.22.; 2018.03.29.; 2018.04.05.; 2018.04.12.; 2018.04.19.; 2018.05.10.</v>
      </c>
      <c r="F59" s="34"/>
      <c r="G59" s="282"/>
      <c r="H59" s="34"/>
      <c r="I59" s="34"/>
      <c r="J59" s="42"/>
      <c r="K59" s="34"/>
      <c r="L59" s="283" t="n">
        <f aca="false">F10</f>
        <v>0.5</v>
      </c>
      <c r="M59" s="284" t="n">
        <f aca="false">Kopsavilkums!I222</f>
        <v>240</v>
      </c>
      <c r="N59" s="284" t="n">
        <f aca="false">M59*L59</f>
        <v>120</v>
      </c>
      <c r="O59" s="34"/>
    </row>
    <row r="60" customFormat="false" ht="63" hidden="false" customHeight="true" outlineLevel="0" collapsed="false">
      <c r="A60" s="143"/>
      <c r="B60" s="220"/>
      <c r="C60" s="143"/>
      <c r="D60" s="219" t="n">
        <f aca="false">Kopsavilkums!F222</f>
        <v>2018</v>
      </c>
      <c r="E60" s="219" t="str">
        <f aca="false">Kopsavilkums!G222</f>
        <v>2018.03.01.; 2018.03.15.; 2018.03.22.; 2018.03.29.; 2018.04.05.; 2018.04.12.; 2018.04.19.; 2018.05.10.</v>
      </c>
      <c r="F60" s="34"/>
      <c r="G60" s="282"/>
      <c r="H60" s="34"/>
      <c r="I60" s="34"/>
      <c r="J60" s="42"/>
      <c r="K60" s="34"/>
      <c r="L60" s="283" t="n">
        <f aca="false">F10</f>
        <v>0.5</v>
      </c>
      <c r="M60" s="284" t="n">
        <f aca="false">Kopsavilkums!I222</f>
        <v>240</v>
      </c>
      <c r="N60" s="284" t="n">
        <f aca="false">M60*L60</f>
        <v>120</v>
      </c>
      <c r="O60" s="34"/>
    </row>
    <row r="61" customFormat="false" ht="63" hidden="false" customHeight="true" outlineLevel="0" collapsed="false">
      <c r="A61" s="143"/>
      <c r="B61" s="220"/>
      <c r="C61" s="143"/>
      <c r="D61" s="219" t="n">
        <f aca="false">Kopsavilkums!F222</f>
        <v>2018</v>
      </c>
      <c r="E61" s="219" t="str">
        <f aca="false">Kopsavilkums!G222</f>
        <v>2018.03.01.; 2018.03.15.; 2018.03.22.; 2018.03.29.; 2018.04.05.; 2018.04.12.; 2018.04.19.; 2018.05.10.</v>
      </c>
      <c r="F61" s="34"/>
      <c r="G61" s="282"/>
      <c r="H61" s="34"/>
      <c r="I61" s="34"/>
      <c r="J61" s="42"/>
      <c r="K61" s="34"/>
      <c r="L61" s="283" t="n">
        <f aca="false">F10</f>
        <v>0.5</v>
      </c>
      <c r="M61" s="284" t="n">
        <f aca="false">Kopsavilkums!I222</f>
        <v>240</v>
      </c>
      <c r="N61" s="284" t="n">
        <f aca="false">M61*L61</f>
        <v>120</v>
      </c>
      <c r="O61" s="34"/>
    </row>
    <row r="62" customFormat="false" ht="63" hidden="false" customHeight="true" outlineLevel="0" collapsed="false">
      <c r="A62" s="143"/>
      <c r="B62" s="220"/>
      <c r="C62" s="143"/>
      <c r="D62" s="219" t="n">
        <f aca="false">Kopsavilkums!F222</f>
        <v>2018</v>
      </c>
      <c r="E62" s="219" t="str">
        <f aca="false">Kopsavilkums!G222</f>
        <v>2018.03.01.; 2018.03.15.; 2018.03.22.; 2018.03.29.; 2018.04.05.; 2018.04.12.; 2018.04.19.; 2018.05.10.</v>
      </c>
      <c r="F62" s="34"/>
      <c r="G62" s="282"/>
      <c r="H62" s="34"/>
      <c r="I62" s="34"/>
      <c r="J62" s="42"/>
      <c r="K62" s="34"/>
      <c r="L62" s="283" t="n">
        <f aca="false">F10</f>
        <v>0.5</v>
      </c>
      <c r="M62" s="284" t="n">
        <f aca="false">Kopsavilkums!I222</f>
        <v>240</v>
      </c>
      <c r="N62" s="284" t="n">
        <f aca="false">M62*L62</f>
        <v>120</v>
      </c>
      <c r="O62" s="34"/>
    </row>
    <row r="63" customFormat="false" ht="105.75" hidden="false" customHeight="true" outlineLevel="0" collapsed="false">
      <c r="A63" s="143"/>
      <c r="B63" s="220"/>
      <c r="C63" s="143"/>
      <c r="D63" s="219" t="n">
        <f aca="false">Kopsavilkums!F222</f>
        <v>2018</v>
      </c>
      <c r="E63" s="219" t="str">
        <f aca="false">Kopsavilkums!G222</f>
        <v>2018.03.01.; 2018.03.15.; 2018.03.22.; 2018.03.29.; 2018.04.05.; 2018.04.12.; 2018.04.19.; 2018.05.10.</v>
      </c>
      <c r="F63" s="34"/>
      <c r="G63" s="282"/>
      <c r="H63" s="34"/>
      <c r="I63" s="34"/>
      <c r="J63" s="42"/>
      <c r="K63" s="34"/>
      <c r="L63" s="283" t="n">
        <f aca="false">'Rigas Siltums'!F10</f>
        <v>0.5</v>
      </c>
      <c r="M63" s="284" t="n">
        <f aca="false">Kopsavilkums!I222</f>
        <v>240</v>
      </c>
      <c r="N63" s="284" t="n">
        <f aca="false">M63*L63</f>
        <v>120</v>
      </c>
      <c r="O63" s="34"/>
    </row>
    <row r="64" customFormat="false" ht="75" hidden="false" customHeight="true" outlineLevel="0" collapsed="false">
      <c r="A64" s="143"/>
      <c r="B64" s="220"/>
      <c r="C64" s="143"/>
      <c r="D64" s="219" t="n">
        <f aca="false">Kopsavilkums!F222</f>
        <v>2018</v>
      </c>
      <c r="E64" s="219" t="str">
        <f aca="false">Kopsavilkums!G222</f>
        <v>2018.03.01.; 2018.03.15.; 2018.03.22.; 2018.03.29.; 2018.04.05.; 2018.04.12.; 2018.04.19.; 2018.05.10.</v>
      </c>
      <c r="F64" s="34"/>
      <c r="G64" s="282"/>
      <c r="H64" s="34"/>
      <c r="I64" s="34"/>
      <c r="J64" s="42"/>
      <c r="K64" s="34"/>
      <c r="L64" s="283" t="n">
        <f aca="false">F10</f>
        <v>0.5</v>
      </c>
      <c r="M64" s="284" t="n">
        <f aca="false">Kopsavilkums!I222</f>
        <v>240</v>
      </c>
      <c r="N64" s="284" t="n">
        <f aca="false">M64*L64</f>
        <v>120</v>
      </c>
      <c r="O64" s="34"/>
    </row>
    <row r="65" customFormat="false" ht="63" hidden="false" customHeight="true" outlineLevel="0" collapsed="false">
      <c r="A65" s="143"/>
      <c r="B65" s="220"/>
      <c r="C65" s="143"/>
      <c r="D65" s="219" t="n">
        <f aca="false">Kopsavilkums!F222</f>
        <v>2018</v>
      </c>
      <c r="E65" s="219" t="str">
        <f aca="false">Kopsavilkums!G222</f>
        <v>2018.03.01.; 2018.03.15.; 2018.03.22.; 2018.03.29.; 2018.04.05.; 2018.04.12.; 2018.04.19.; 2018.05.10.</v>
      </c>
      <c r="F65" s="34"/>
      <c r="G65" s="282"/>
      <c r="H65" s="34"/>
      <c r="I65" s="34"/>
      <c r="J65" s="42"/>
      <c r="K65" s="34"/>
      <c r="L65" s="283" t="n">
        <f aca="false">F10</f>
        <v>0.5</v>
      </c>
      <c r="M65" s="284" t="n">
        <f aca="false">Kopsavilkums!I222</f>
        <v>240</v>
      </c>
      <c r="N65" s="284" t="n">
        <f aca="false">M65*L65</f>
        <v>120</v>
      </c>
      <c r="O65" s="34"/>
    </row>
    <row r="66" customFormat="false" ht="63" hidden="false" customHeight="true" outlineLevel="0" collapsed="false">
      <c r="A66" s="143"/>
      <c r="B66" s="220"/>
      <c r="C66" s="143"/>
      <c r="D66" s="219" t="n">
        <f aca="false">Kopsavilkums!F222</f>
        <v>2018</v>
      </c>
      <c r="E66" s="219" t="str">
        <f aca="false">Kopsavilkums!G222</f>
        <v>2018.03.01.; 2018.03.15.; 2018.03.22.; 2018.03.29.; 2018.04.05.; 2018.04.12.; 2018.04.19.; 2018.05.10.</v>
      </c>
      <c r="F66" s="34"/>
      <c r="G66" s="282"/>
      <c r="H66" s="34"/>
      <c r="I66" s="34"/>
      <c r="J66" s="42"/>
      <c r="K66" s="34"/>
      <c r="L66" s="283" t="n">
        <f aca="false">F10</f>
        <v>0.5</v>
      </c>
      <c r="M66" s="284" t="n">
        <f aca="false">Kopsavilkums!I222</f>
        <v>240</v>
      </c>
      <c r="N66" s="284" t="n">
        <f aca="false">M66*L66</f>
        <v>120</v>
      </c>
      <c r="O66" s="34"/>
    </row>
    <row r="67" customFormat="false" ht="63" hidden="false" customHeight="true" outlineLevel="0" collapsed="false">
      <c r="A67" s="143"/>
      <c r="B67" s="220"/>
      <c r="C67" s="143"/>
      <c r="D67" s="219" t="n">
        <f aca="false">Kopsavilkums!F222</f>
        <v>2018</v>
      </c>
      <c r="E67" s="219" t="str">
        <f aca="false">Kopsavilkums!G222</f>
        <v>2018.03.01.; 2018.03.15.; 2018.03.22.; 2018.03.29.; 2018.04.05.; 2018.04.12.; 2018.04.19.; 2018.05.10.</v>
      </c>
      <c r="F67" s="34"/>
      <c r="G67" s="282"/>
      <c r="H67" s="34"/>
      <c r="I67" s="34"/>
      <c r="J67" s="42"/>
      <c r="K67" s="34"/>
      <c r="L67" s="283" t="n">
        <f aca="false">F10</f>
        <v>0.5</v>
      </c>
      <c r="M67" s="284" t="n">
        <f aca="false">Kopsavilkums!I222</f>
        <v>240</v>
      </c>
      <c r="N67" s="284" t="n">
        <f aca="false">M67*L67</f>
        <v>120</v>
      </c>
      <c r="O67" s="34"/>
    </row>
    <row r="68" customFormat="false" ht="63" hidden="false" customHeight="true" outlineLevel="0" collapsed="false">
      <c r="A68" s="143"/>
      <c r="B68" s="220"/>
      <c r="C68" s="143"/>
      <c r="D68" s="219" t="n">
        <f aca="false">Kopsavilkums!F222</f>
        <v>2018</v>
      </c>
      <c r="E68" s="219" t="str">
        <f aca="false">Kopsavilkums!G222</f>
        <v>2018.03.01.; 2018.03.15.; 2018.03.22.; 2018.03.29.; 2018.04.05.; 2018.04.12.; 2018.04.19.; 2018.05.10.</v>
      </c>
      <c r="F68" s="34"/>
      <c r="G68" s="282"/>
      <c r="H68" s="34"/>
      <c r="I68" s="34"/>
      <c r="J68" s="42"/>
      <c r="K68" s="34"/>
      <c r="L68" s="283" t="n">
        <f aca="false">F10</f>
        <v>0.5</v>
      </c>
      <c r="M68" s="284" t="n">
        <f aca="false">Kopsavilkums!I222</f>
        <v>240</v>
      </c>
      <c r="N68" s="284" t="n">
        <f aca="false">M68*L68</f>
        <v>120</v>
      </c>
      <c r="O68" s="34"/>
    </row>
    <row r="69" customFormat="false" ht="63" hidden="false" customHeight="true" outlineLevel="0" collapsed="false">
      <c r="A69" s="143"/>
      <c r="B69" s="220"/>
      <c r="C69" s="143"/>
      <c r="D69" s="219" t="n">
        <f aca="false">Kopsavilkums!F222</f>
        <v>2018</v>
      </c>
      <c r="E69" s="219" t="str">
        <f aca="false">Kopsavilkums!G222</f>
        <v>2018.03.01.; 2018.03.15.; 2018.03.22.; 2018.03.29.; 2018.04.05.; 2018.04.12.; 2018.04.19.; 2018.05.10.</v>
      </c>
      <c r="F69" s="34"/>
      <c r="G69" s="282"/>
      <c r="H69" s="34"/>
      <c r="I69" s="34"/>
      <c r="J69" s="42"/>
      <c r="K69" s="34"/>
      <c r="L69" s="283" t="n">
        <f aca="false">F10</f>
        <v>0.5</v>
      </c>
      <c r="M69" s="284" t="n">
        <f aca="false">Kopsavilkums!I222</f>
        <v>240</v>
      </c>
      <c r="N69" s="284" t="n">
        <f aca="false">M69*L69</f>
        <v>120</v>
      </c>
      <c r="O69" s="34"/>
    </row>
    <row r="70" customFormat="false" ht="63" hidden="false" customHeight="true" outlineLevel="0" collapsed="false">
      <c r="A70" s="143"/>
      <c r="B70" s="220"/>
      <c r="C70" s="143"/>
      <c r="D70" s="219" t="n">
        <f aca="false">Kopsavilkums!F222</f>
        <v>2018</v>
      </c>
      <c r="E70" s="219" t="str">
        <f aca="false">Kopsavilkums!G222</f>
        <v>2018.03.01.; 2018.03.15.; 2018.03.22.; 2018.03.29.; 2018.04.05.; 2018.04.12.; 2018.04.19.; 2018.05.10.</v>
      </c>
      <c r="F70" s="34"/>
      <c r="G70" s="282"/>
      <c r="H70" s="34"/>
      <c r="I70" s="34"/>
      <c r="J70" s="42"/>
      <c r="K70" s="34"/>
      <c r="L70" s="283" t="n">
        <f aca="false">F10</f>
        <v>0.5</v>
      </c>
      <c r="M70" s="284" t="n">
        <f aca="false">Kopsavilkums!I222</f>
        <v>240</v>
      </c>
      <c r="N70" s="284" t="n">
        <f aca="false">M70*L70</f>
        <v>120</v>
      </c>
      <c r="O70" s="34"/>
    </row>
    <row r="71" customFormat="false" ht="134.25" hidden="false" customHeight="true" outlineLevel="0" collapsed="false">
      <c r="A71" s="143"/>
      <c r="B71" s="220"/>
      <c r="C71" s="143"/>
      <c r="D71" s="219" t="n">
        <f aca="false">Kopsavilkums!F222</f>
        <v>2018</v>
      </c>
      <c r="E71" s="219" t="str">
        <f aca="false">Kopsavilkums!G222</f>
        <v>2018.03.01.; 2018.03.15.; 2018.03.22.; 2018.03.29.; 2018.04.05.; 2018.04.12.; 2018.04.19.; 2018.05.10.</v>
      </c>
      <c r="F71" s="34"/>
      <c r="G71" s="282"/>
      <c r="H71" s="34"/>
      <c r="I71" s="34"/>
      <c r="J71" s="42"/>
      <c r="K71" s="34"/>
      <c r="L71" s="283" t="n">
        <f aca="false">F10</f>
        <v>0.5</v>
      </c>
      <c r="M71" s="284" t="n">
        <f aca="false">Kopsavilkums!I222</f>
        <v>240</v>
      </c>
      <c r="N71" s="284" t="n">
        <f aca="false">M71*L71</f>
        <v>120</v>
      </c>
      <c r="O71" s="34"/>
    </row>
    <row r="72" customFormat="false" ht="105" hidden="false" customHeight="true" outlineLevel="0" collapsed="false">
      <c r="A72" s="143"/>
      <c r="B72" s="220"/>
      <c r="C72" s="143"/>
      <c r="D72" s="219" t="n">
        <f aca="false">Kopsavilkums!F222</f>
        <v>2018</v>
      </c>
      <c r="E72" s="219" t="str">
        <f aca="false">Kopsavilkums!G222</f>
        <v>2018.03.01.; 2018.03.15.; 2018.03.22.; 2018.03.29.; 2018.04.05.; 2018.04.12.; 2018.04.19.; 2018.05.10.</v>
      </c>
      <c r="F72" s="34"/>
      <c r="G72" s="282"/>
      <c r="H72" s="34"/>
      <c r="I72" s="34"/>
      <c r="J72" s="42"/>
      <c r="K72" s="34"/>
      <c r="L72" s="283" t="n">
        <f aca="false">F10</f>
        <v>0.5</v>
      </c>
      <c r="M72" s="284" t="n">
        <f aca="false">Kopsavilkums!I222</f>
        <v>240</v>
      </c>
      <c r="N72" s="284" t="n">
        <f aca="false">M72*L72</f>
        <v>120</v>
      </c>
      <c r="O72" s="34"/>
    </row>
    <row r="73" customFormat="false" ht="15" hidden="false" customHeight="false" outlineLevel="0" collapsed="false">
      <c r="A73" s="97"/>
      <c r="B73" s="97"/>
      <c r="C73" s="97"/>
      <c r="D73" s="97"/>
      <c r="E73" s="97"/>
      <c r="F73" s="192"/>
      <c r="G73" s="193"/>
      <c r="H73" s="97"/>
      <c r="I73" s="97"/>
      <c r="J73" s="97"/>
      <c r="K73" s="97"/>
      <c r="L73" s="194"/>
      <c r="M73" s="195"/>
      <c r="N73" s="195"/>
      <c r="O73" s="192"/>
    </row>
    <row r="74" customFormat="false" ht="15" hidden="false" customHeight="false" outlineLevel="0" collapsed="false">
      <c r="A74" s="197"/>
      <c r="D74" s="110"/>
      <c r="E74" s="110"/>
      <c r="G74" s="242"/>
    </row>
    <row r="75" customFormat="false" ht="15" hidden="false" customHeight="false" outlineLevel="0" collapsed="false">
      <c r="A75" s="100" t="s">
        <v>522</v>
      </c>
      <c r="D75" s="100" t="s">
        <v>523</v>
      </c>
      <c r="H75" s="198" t="s">
        <v>524</v>
      </c>
    </row>
    <row r="76" customFormat="false" ht="5.25" hidden="false" customHeight="true" outlineLevel="0" collapsed="false"/>
    <row r="77" customFormat="false" ht="15" hidden="false" customHeight="false" outlineLevel="0" collapsed="false">
      <c r="A77" s="199" t="s">
        <v>516</v>
      </c>
      <c r="B77" s="199" t="s">
        <v>515</v>
      </c>
      <c r="D77" s="199" t="s">
        <v>517</v>
      </c>
      <c r="E77" s="199" t="s">
        <v>515</v>
      </c>
      <c r="F77" s="199" t="s">
        <v>525</v>
      </c>
      <c r="H77" s="199" t="s">
        <v>519</v>
      </c>
      <c r="I77" s="199" t="s">
        <v>515</v>
      </c>
      <c r="J77" s="199" t="s">
        <v>525</v>
      </c>
    </row>
    <row r="78" customFormat="false" ht="15" hidden="false" customHeight="false" outlineLevel="0" collapsed="false">
      <c r="A78" s="143"/>
      <c r="B78" s="143"/>
      <c r="D78" s="201" t="s">
        <v>526</v>
      </c>
      <c r="E78" s="111"/>
      <c r="F78" s="245"/>
      <c r="H78" s="127" t="s">
        <v>527</v>
      </c>
      <c r="I78" s="111"/>
      <c r="J78" s="245"/>
    </row>
    <row r="79" customFormat="false" ht="15" hidden="false" customHeight="false" outlineLevel="0" collapsed="false">
      <c r="A79" s="143"/>
      <c r="B79" s="143"/>
      <c r="D79" s="201" t="s">
        <v>528</v>
      </c>
      <c r="E79" s="111"/>
      <c r="F79" s="245"/>
      <c r="H79" s="127" t="s">
        <v>529</v>
      </c>
      <c r="I79" s="111"/>
      <c r="J79" s="245"/>
    </row>
    <row r="80" customFormat="false" ht="15" hidden="false" customHeight="false" outlineLevel="0" collapsed="false">
      <c r="A80" s="143"/>
      <c r="B80" s="143"/>
      <c r="D80" s="201" t="s">
        <v>530</v>
      </c>
      <c r="E80" s="111"/>
      <c r="F80" s="245"/>
      <c r="H80" s="135" t="s">
        <v>511</v>
      </c>
      <c r="I80" s="203"/>
      <c r="J80" s="245"/>
    </row>
    <row r="81" customFormat="false" ht="15" hidden="false" customHeight="false" outlineLevel="0" collapsed="false">
      <c r="A81" s="143"/>
      <c r="B81" s="143"/>
      <c r="D81" s="204" t="s">
        <v>531</v>
      </c>
      <c r="E81" s="111"/>
      <c r="F81" s="245"/>
    </row>
    <row r="82" customFormat="false" ht="15" hidden="false" customHeight="false" outlineLevel="0" collapsed="false">
      <c r="A82" s="143"/>
      <c r="B82" s="143"/>
      <c r="D82" s="135" t="s">
        <v>511</v>
      </c>
      <c r="E82" s="203"/>
      <c r="F82" s="245"/>
    </row>
    <row r="83" customFormat="false" ht="15" hidden="false" customHeight="false" outlineLevel="0" collapsed="false">
      <c r="A83" s="143"/>
      <c r="B83" s="143"/>
      <c r="D83" s="134"/>
      <c r="E83" s="134"/>
      <c r="F83" s="205"/>
    </row>
    <row r="84" customFormat="false" ht="15" hidden="false" customHeight="false" outlineLevel="0" collapsed="false">
      <c r="A84" s="143"/>
      <c r="B84" s="143"/>
      <c r="D84" s="134"/>
      <c r="E84" s="134"/>
      <c r="F84" s="205"/>
    </row>
    <row r="85" customFormat="false" ht="15" hidden="false" customHeight="false" outlineLevel="0" collapsed="false">
      <c r="A85" s="143"/>
      <c r="B85" s="143"/>
      <c r="D85" s="134"/>
      <c r="E85" s="134"/>
      <c r="F85" s="205"/>
    </row>
    <row r="86" customFormat="false" ht="15" hidden="false" customHeight="false" outlineLevel="0" collapsed="false">
      <c r="A86" s="143"/>
      <c r="B86" s="143"/>
      <c r="D86" s="134"/>
      <c r="E86" s="134"/>
      <c r="F86" s="205"/>
    </row>
    <row r="87" customFormat="false" ht="15" hidden="false" customHeight="false" outlineLevel="0" collapsed="false">
      <c r="A87" s="143"/>
      <c r="B87" s="143"/>
      <c r="D87" s="134"/>
      <c r="E87" s="134"/>
      <c r="F87" s="205"/>
    </row>
    <row r="88" customFormat="false" ht="15" hidden="false" customHeight="false" outlineLevel="0" collapsed="false">
      <c r="A88" s="143"/>
      <c r="B88" s="143"/>
      <c r="D88" s="134"/>
      <c r="E88" s="134"/>
      <c r="F88" s="205"/>
    </row>
    <row r="89" customFormat="false" ht="15" hidden="false" customHeight="false" outlineLevel="0" collapsed="false">
      <c r="A89" s="143"/>
      <c r="B89" s="143"/>
      <c r="D89" s="134"/>
      <c r="E89" s="134"/>
      <c r="F89" s="205"/>
    </row>
    <row r="90" customFormat="false" ht="15" hidden="false" customHeight="false" outlineLevel="0" collapsed="false">
      <c r="A90" s="143"/>
      <c r="B90" s="143"/>
      <c r="D90" s="134"/>
      <c r="E90" s="134"/>
      <c r="F90" s="205"/>
    </row>
    <row r="91" customFormat="false" ht="15" hidden="false" customHeight="false" outlineLevel="0" collapsed="false">
      <c r="A91" s="143"/>
      <c r="B91" s="143"/>
      <c r="D91" s="134"/>
      <c r="E91" s="134"/>
      <c r="F91" s="205"/>
    </row>
    <row r="92" customFormat="false" ht="15" hidden="false" customHeight="false" outlineLevel="0" collapsed="false">
      <c r="A92" s="143"/>
      <c r="B92" s="143"/>
      <c r="D92" s="134"/>
      <c r="E92" s="134"/>
      <c r="F92" s="205"/>
    </row>
    <row r="93" customFormat="false" ht="15" hidden="false" customHeight="false" outlineLevel="0" collapsed="false">
      <c r="A93" s="143"/>
      <c r="B93" s="143"/>
      <c r="D93" s="134"/>
      <c r="E93" s="134"/>
      <c r="F93" s="205"/>
    </row>
    <row r="94" customFormat="false" ht="15" hidden="false" customHeight="false" outlineLevel="0" collapsed="false">
      <c r="A94" s="143"/>
      <c r="B94" s="143"/>
      <c r="D94" s="134"/>
      <c r="E94" s="134"/>
      <c r="F94" s="205"/>
    </row>
    <row r="95" customFormat="false" ht="15" hidden="false" customHeight="false" outlineLevel="0" collapsed="false">
      <c r="A95" s="143"/>
      <c r="B95" s="143"/>
      <c r="D95" s="134"/>
      <c r="E95" s="134"/>
      <c r="F95" s="205"/>
    </row>
    <row r="96" customFormat="false" ht="15" hidden="false" customHeight="false" outlineLevel="0" collapsed="false">
      <c r="A96" s="143"/>
      <c r="B96" s="143"/>
      <c r="D96" s="134"/>
      <c r="E96" s="134"/>
      <c r="F96" s="205"/>
    </row>
    <row r="97" customFormat="false" ht="15" hidden="false" customHeight="false" outlineLevel="0" collapsed="false">
      <c r="A97" s="143"/>
      <c r="B97" s="143"/>
      <c r="D97" s="134"/>
      <c r="E97" s="134"/>
      <c r="F97" s="205"/>
    </row>
    <row r="98" customFormat="false" ht="15" hidden="false" customHeight="false" outlineLevel="0" collapsed="false">
      <c r="A98" s="143"/>
      <c r="B98" s="143"/>
      <c r="D98" s="134"/>
      <c r="E98" s="134"/>
      <c r="F98" s="205"/>
    </row>
    <row r="99" customFormat="false" ht="15" hidden="false" customHeight="false" outlineLevel="0" collapsed="false">
      <c r="A99" s="143"/>
      <c r="B99" s="143"/>
      <c r="D99" s="134"/>
      <c r="E99" s="134"/>
      <c r="F99" s="205"/>
    </row>
    <row r="100" customFormat="false" ht="15" hidden="false" customHeight="false" outlineLevel="0" collapsed="false">
      <c r="A100" s="143"/>
      <c r="B100" s="143"/>
      <c r="D100" s="134"/>
      <c r="E100" s="134"/>
      <c r="F100" s="205"/>
    </row>
    <row r="101" customFormat="false" ht="15" hidden="false" customHeight="false" outlineLevel="0" collapsed="false">
      <c r="A101" s="143"/>
      <c r="B101" s="143"/>
      <c r="D101" s="134"/>
      <c r="E101" s="134"/>
      <c r="F101" s="205"/>
    </row>
    <row r="102" customFormat="false" ht="15" hidden="false" customHeight="false" outlineLevel="0" collapsed="false">
      <c r="A102" s="143"/>
      <c r="B102" s="143"/>
      <c r="D102" s="134"/>
      <c r="E102" s="134"/>
      <c r="F102" s="205"/>
    </row>
    <row r="103" customFormat="false" ht="15" hidden="false" customHeight="false" outlineLevel="0" collapsed="false">
      <c r="A103" s="143"/>
      <c r="B103" s="143"/>
      <c r="D103" s="134"/>
      <c r="E103" s="134"/>
      <c r="F103" s="205"/>
    </row>
    <row r="104" customFormat="false" ht="15" hidden="false" customHeight="false" outlineLevel="0" collapsed="false">
      <c r="A104" s="143"/>
      <c r="B104" s="143"/>
      <c r="D104" s="134"/>
      <c r="E104" s="134"/>
      <c r="F104" s="205"/>
    </row>
    <row r="105" customFormat="false" ht="15" hidden="false" customHeight="false" outlineLevel="0" collapsed="false">
      <c r="A105" s="143"/>
      <c r="B105" s="143"/>
      <c r="D105" s="134"/>
      <c r="E105" s="134"/>
      <c r="F105" s="205"/>
    </row>
    <row r="106" customFormat="false" ht="15" hidden="false" customHeight="false" outlineLevel="0" collapsed="false">
      <c r="A106" s="143"/>
      <c r="B106" s="143"/>
      <c r="D106" s="134"/>
      <c r="E106" s="134"/>
      <c r="F106" s="205"/>
    </row>
    <row r="107" customFormat="false" ht="15" hidden="false" customHeight="false" outlineLevel="0" collapsed="false">
      <c r="A107" s="143"/>
      <c r="B107" s="143"/>
      <c r="D107" s="134"/>
      <c r="E107" s="134"/>
      <c r="F107" s="205"/>
    </row>
    <row r="108" customFormat="false" ht="15" hidden="false" customHeight="false" outlineLevel="0" collapsed="false">
      <c r="A108" s="143"/>
      <c r="B108" s="143"/>
      <c r="D108" s="134"/>
      <c r="E108" s="134"/>
      <c r="F108" s="205"/>
    </row>
    <row r="109" customFormat="false" ht="15" hidden="false" customHeight="false" outlineLevel="0" collapsed="false">
      <c r="A109" s="143"/>
      <c r="B109" s="143"/>
      <c r="D109" s="134"/>
      <c r="E109" s="134"/>
      <c r="F109" s="205"/>
    </row>
    <row r="110" customFormat="false" ht="15" hidden="false" customHeight="false" outlineLevel="0" collapsed="false">
      <c r="A110" s="143"/>
      <c r="B110" s="143"/>
      <c r="D110" s="134"/>
      <c r="E110" s="134"/>
      <c r="F110" s="205"/>
    </row>
    <row r="111" customFormat="false" ht="15" hidden="false" customHeight="false" outlineLevel="0" collapsed="false">
      <c r="A111" s="143"/>
      <c r="B111" s="143"/>
      <c r="D111" s="134"/>
      <c r="E111" s="134"/>
      <c r="F111" s="205"/>
    </row>
    <row r="112" customFormat="false" ht="15" hidden="false" customHeight="false" outlineLevel="0" collapsed="false">
      <c r="A112" s="143"/>
      <c r="B112" s="143"/>
      <c r="D112" s="134"/>
      <c r="E112" s="134"/>
      <c r="F112" s="205"/>
    </row>
    <row r="113" customFormat="false" ht="15" hidden="false" customHeight="false" outlineLevel="0" collapsed="false">
      <c r="A113" s="143"/>
      <c r="B113" s="143"/>
      <c r="D113" s="134"/>
      <c r="E113" s="134"/>
      <c r="F113" s="205"/>
    </row>
    <row r="114" customFormat="false" ht="15" hidden="false" customHeight="false" outlineLevel="0" collapsed="false">
      <c r="A114" s="143"/>
      <c r="B114" s="143"/>
      <c r="D114" s="134"/>
      <c r="E114" s="134"/>
      <c r="F114" s="205"/>
    </row>
    <row r="115" customFormat="false" ht="15" hidden="false" customHeight="false" outlineLevel="0" collapsed="false">
      <c r="A115" s="143"/>
      <c r="B115" s="143"/>
      <c r="D115" s="134"/>
      <c r="E115" s="134"/>
      <c r="F115" s="205"/>
    </row>
    <row r="116" customFormat="false" ht="15" hidden="false" customHeight="false" outlineLevel="0" collapsed="false">
      <c r="A116" s="143"/>
      <c r="B116" s="143"/>
      <c r="D116" s="134"/>
      <c r="E116" s="134"/>
      <c r="F116" s="205"/>
    </row>
    <row r="117" customFormat="false" ht="15" hidden="false" customHeight="false" outlineLevel="0" collapsed="false">
      <c r="A117" s="143"/>
      <c r="B117" s="143"/>
      <c r="D117" s="134"/>
      <c r="E117" s="134"/>
      <c r="F117" s="205"/>
    </row>
    <row r="118" customFormat="false" ht="15" hidden="false" customHeight="false" outlineLevel="0" collapsed="false">
      <c r="A118" s="143"/>
      <c r="B118" s="143"/>
      <c r="D118" s="134"/>
      <c r="E118" s="134"/>
      <c r="F118" s="205"/>
    </row>
    <row r="119" customFormat="false" ht="14.25" hidden="false" customHeight="true" outlineLevel="0" collapsed="false">
      <c r="A119" s="143"/>
      <c r="B119" s="143"/>
      <c r="D119" s="134"/>
      <c r="E119" s="134"/>
      <c r="F119" s="205"/>
    </row>
    <row r="120" customFormat="false" ht="14.25" hidden="false" customHeight="true" outlineLevel="0" collapsed="false">
      <c r="A120" s="143"/>
      <c r="B120" s="143"/>
      <c r="D120" s="134"/>
      <c r="E120" s="134"/>
      <c r="F120" s="205"/>
    </row>
    <row r="121" customFormat="false" ht="14.25" hidden="false" customHeight="true" outlineLevel="0" collapsed="false">
      <c r="A121" s="143"/>
      <c r="B121" s="143"/>
      <c r="D121" s="134"/>
      <c r="E121" s="134"/>
      <c r="F121" s="205"/>
    </row>
    <row r="122" customFormat="false" ht="14.25" hidden="false" customHeight="true" outlineLevel="0" collapsed="false">
      <c r="A122" s="143"/>
      <c r="B122" s="143"/>
      <c r="D122" s="134"/>
      <c r="E122" s="134"/>
      <c r="F122" s="205"/>
    </row>
    <row r="123" customFormat="false" ht="14.25" hidden="false" customHeight="true" outlineLevel="0" collapsed="false">
      <c r="A123" s="143"/>
      <c r="B123" s="143"/>
      <c r="D123" s="134"/>
      <c r="E123" s="134"/>
      <c r="F123" s="205"/>
    </row>
    <row r="124" customFormat="false" ht="14.25" hidden="false" customHeight="true" outlineLevel="0" collapsed="false">
      <c r="A124" s="143"/>
      <c r="B124" s="143"/>
      <c r="D124" s="134"/>
      <c r="E124" s="134"/>
      <c r="F124" s="205"/>
    </row>
    <row r="125" customFormat="false" ht="14.25" hidden="false" customHeight="true" outlineLevel="0" collapsed="false">
      <c r="A125" s="143"/>
      <c r="B125" s="143"/>
      <c r="D125" s="134"/>
      <c r="E125" s="134"/>
      <c r="F125" s="205"/>
    </row>
    <row r="126" customFormat="false" ht="14.25" hidden="false" customHeight="true" outlineLevel="0" collapsed="false">
      <c r="A126" s="143"/>
      <c r="B126" s="143"/>
      <c r="D126" s="134"/>
      <c r="E126" s="134"/>
      <c r="F126" s="205"/>
    </row>
    <row r="127" customFormat="false" ht="14.25" hidden="false" customHeight="true" outlineLevel="0" collapsed="false">
      <c r="A127" s="143"/>
      <c r="B127" s="143"/>
      <c r="D127" s="134"/>
      <c r="E127" s="134"/>
      <c r="F127" s="205"/>
    </row>
    <row r="128" customFormat="false" ht="14.25" hidden="false" customHeight="true" outlineLevel="0" collapsed="false">
      <c r="A128" s="143"/>
      <c r="B128" s="143"/>
      <c r="D128" s="134"/>
      <c r="E128" s="134"/>
      <c r="F128" s="205"/>
    </row>
    <row r="129" customFormat="false" ht="14.25" hidden="false" customHeight="true" outlineLevel="0" collapsed="false">
      <c r="A129" s="143"/>
      <c r="B129" s="143"/>
      <c r="D129" s="134"/>
      <c r="E129" s="134"/>
      <c r="F129" s="205"/>
    </row>
    <row r="130" customFormat="false" ht="15" hidden="false" customHeight="false" outlineLevel="0" collapsed="false">
      <c r="A130" s="143"/>
      <c r="B130" s="143"/>
      <c r="D130" s="134"/>
      <c r="E130" s="134"/>
      <c r="F130" s="205"/>
    </row>
    <row r="131" customFormat="false" ht="15" hidden="false" customHeight="false" outlineLevel="0" collapsed="false">
      <c r="A131" s="203"/>
      <c r="B131" s="203"/>
    </row>
    <row r="132" customFormat="false" ht="15" hidden="false" customHeight="false" outlineLevel="0" collapsed="false">
      <c r="A132" s="203" t="s">
        <v>511</v>
      </c>
      <c r="B132" s="203"/>
    </row>
  </sheetData>
  <mergeCells count="13">
    <mergeCell ref="C3:K3"/>
    <mergeCell ref="C4:K4"/>
    <mergeCell ref="A20:A32"/>
    <mergeCell ref="B20:B32"/>
    <mergeCell ref="C20:C26"/>
    <mergeCell ref="C27:C32"/>
    <mergeCell ref="A33:A52"/>
    <mergeCell ref="B33:B52"/>
    <mergeCell ref="C33:C52"/>
    <mergeCell ref="A53:A72"/>
    <mergeCell ref="B53:B72"/>
    <mergeCell ref="C53:C72"/>
    <mergeCell ref="A132:B132"/>
  </mergeCells>
  <conditionalFormatting sqref="K8:L10">
    <cfRule type="cellIs" priority="2" operator="lessThanOrEqual" aboveAverage="0" equalAverage="0" bottom="0" percent="0" rank="0" text="" dxfId="44">
      <formula>0</formula>
    </cfRule>
  </conditionalFormatting>
  <conditionalFormatting sqref="K11:L14">
    <cfRule type="cellIs" priority="3" operator="lessThanOrEqual" aboveAverage="0" equalAverage="0" bottom="0" percent="0" rank="0" text="" dxfId="4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9" topLeftCell="C20" activePane="bottomRight" state="frozen"/>
      <selection pane="topLeft" activeCell="A1" activeCellId="0" sqref="A1"/>
      <selection pane="topRight" activeCell="C1" activeCellId="0" sqref="C1"/>
      <selection pane="bottomLeft" activeCell="A20" activeCellId="0" sqref="A20"/>
      <selection pane="bottomRight" activeCell="O20" activeCellId="0" sqref="O2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108" hidden="false" customHeight="true" outlineLevel="0" collapsed="false">
      <c r="A4" s="104" t="s">
        <v>386</v>
      </c>
      <c r="B4" s="105" t="n">
        <v>40103086505</v>
      </c>
      <c r="C4" s="106" t="s">
        <v>557</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44.25"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c r="C7" s="113"/>
      <c r="D7" s="112"/>
      <c r="E7" s="114"/>
      <c r="F7" s="114"/>
      <c r="G7" s="114"/>
      <c r="H7" s="114"/>
      <c r="I7" s="115"/>
      <c r="J7" s="116"/>
      <c r="K7" s="114"/>
      <c r="L7" s="117"/>
      <c r="M7" s="114"/>
    </row>
    <row r="8" customFormat="false" ht="15" hidden="false" customHeight="false" outlineLevel="0" collapsed="false">
      <c r="A8" s="111" t="n">
        <v>2016</v>
      </c>
      <c r="B8" s="118" t="n">
        <v>2151457</v>
      </c>
      <c r="C8" s="111" t="n">
        <v>99</v>
      </c>
      <c r="D8" s="118" t="n">
        <v>1503544</v>
      </c>
      <c r="E8" s="202"/>
      <c r="F8" s="120" t="n">
        <v>0.6</v>
      </c>
      <c r="G8" s="118"/>
      <c r="H8" s="118"/>
      <c r="I8" s="208"/>
      <c r="J8" s="209"/>
      <c r="K8" s="118"/>
      <c r="L8" s="209"/>
      <c r="M8" s="113"/>
    </row>
    <row r="9" customFormat="false" ht="15" hidden="false" customHeight="false" outlineLevel="0" collapsed="false">
      <c r="A9" s="111" t="n">
        <v>2017</v>
      </c>
      <c r="B9" s="243"/>
      <c r="C9" s="127"/>
      <c r="D9" s="243"/>
      <c r="E9" s="127"/>
      <c r="F9" s="120" t="n">
        <v>0.6</v>
      </c>
      <c r="G9" s="118"/>
      <c r="H9" s="118"/>
      <c r="I9" s="208"/>
      <c r="J9" s="209"/>
      <c r="K9" s="118"/>
      <c r="L9" s="209"/>
      <c r="M9" s="113"/>
    </row>
    <row r="10" customFormat="false" ht="15" hidden="false" customHeight="false" outlineLevel="0" collapsed="false">
      <c r="A10" s="111" t="n">
        <v>2018</v>
      </c>
      <c r="B10" s="131"/>
      <c r="C10" s="114"/>
      <c r="D10" s="131"/>
      <c r="E10" s="210"/>
      <c r="F10" s="120" t="n">
        <v>0.6</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95" t="s">
        <v>513</v>
      </c>
      <c r="E19" s="95" t="s">
        <v>15</v>
      </c>
      <c r="F19" s="97" t="s">
        <v>514</v>
      </c>
      <c r="G19" s="140" t="s">
        <v>515</v>
      </c>
      <c r="H19" s="97" t="s">
        <v>516</v>
      </c>
      <c r="I19" s="97" t="s">
        <v>517</v>
      </c>
      <c r="J19" s="95" t="s">
        <v>518</v>
      </c>
      <c r="K19" s="97" t="s">
        <v>519</v>
      </c>
      <c r="L19" s="95" t="s">
        <v>503</v>
      </c>
      <c r="M19" s="97" t="s">
        <v>20</v>
      </c>
      <c r="N19" s="95" t="s">
        <v>520</v>
      </c>
      <c r="O19" s="95" t="s">
        <v>521</v>
      </c>
    </row>
    <row r="20" customFormat="false" ht="66.75" hidden="false" customHeight="true" outlineLevel="0" collapsed="false">
      <c r="A20" s="141" t="n">
        <v>1</v>
      </c>
      <c r="B20" s="285" t="str">
        <f aca="false">Kopsavilkums!B216</f>
        <v>10989, Datu analīze ar Power BI </v>
      </c>
      <c r="C20" s="141" t="n">
        <v>1</v>
      </c>
      <c r="D20" s="141" t="n">
        <f aca="false">Kopsavilkums!F216</f>
        <v>2017</v>
      </c>
      <c r="E20" s="143" t="str">
        <f aca="false">Kopsavilkums!G216</f>
        <v>2017.08.07. - 2017.08.08.</v>
      </c>
      <c r="F20" s="262"/>
      <c r="G20" s="145"/>
      <c r="H20" s="146"/>
      <c r="I20" s="143"/>
      <c r="J20" s="152"/>
      <c r="K20" s="143"/>
      <c r="L20" s="147" t="n">
        <f aca="false">F9</f>
        <v>0.6</v>
      </c>
      <c r="M20" s="112" t="n">
        <f aca="false">Kopsavilkums!I216</f>
        <v>420</v>
      </c>
      <c r="N20" s="112" t="n">
        <f aca="false">L20*M20</f>
        <v>252</v>
      </c>
      <c r="O20" s="143"/>
    </row>
    <row r="21" customFormat="false" ht="15" hidden="false" customHeight="false" outlineLevel="0" collapsed="false">
      <c r="A21" s="97"/>
      <c r="B21" s="97"/>
      <c r="C21" s="97"/>
      <c r="D21" s="97"/>
      <c r="E21" s="97"/>
      <c r="F21" s="192"/>
      <c r="G21" s="193"/>
      <c r="H21" s="97"/>
      <c r="I21" s="97"/>
      <c r="J21" s="97"/>
      <c r="K21" s="97"/>
      <c r="L21" s="194"/>
      <c r="M21" s="195"/>
      <c r="N21" s="195"/>
      <c r="O21" s="192"/>
    </row>
    <row r="22" customFormat="false" ht="15" hidden="false" customHeight="false" outlineLevel="0" collapsed="false">
      <c r="A22" s="197"/>
      <c r="D22" s="110"/>
      <c r="E22" s="110"/>
      <c r="G22" s="242"/>
    </row>
    <row r="23" customFormat="false" ht="15" hidden="false" customHeight="false" outlineLevel="0" collapsed="false">
      <c r="A23" s="100" t="s">
        <v>522</v>
      </c>
      <c r="D23" s="100" t="s">
        <v>523</v>
      </c>
      <c r="H23" s="198" t="s">
        <v>524</v>
      </c>
    </row>
    <row r="24" customFormat="false" ht="5.25" hidden="false" customHeight="true" outlineLevel="0" collapsed="false"/>
    <row r="25" customFormat="false" ht="15" hidden="false" customHeight="false" outlineLevel="0" collapsed="false">
      <c r="A25" s="199" t="s">
        <v>516</v>
      </c>
      <c r="B25" s="199" t="s">
        <v>515</v>
      </c>
      <c r="D25" s="199" t="s">
        <v>517</v>
      </c>
      <c r="E25" s="199" t="s">
        <v>515</v>
      </c>
      <c r="F25" s="199" t="s">
        <v>525</v>
      </c>
      <c r="H25" s="199" t="s">
        <v>519</v>
      </c>
      <c r="I25" s="199" t="s">
        <v>515</v>
      </c>
      <c r="J25" s="199" t="s">
        <v>525</v>
      </c>
    </row>
    <row r="26" customFormat="false" ht="15" hidden="false" customHeight="false" outlineLevel="0" collapsed="false">
      <c r="A26" s="143"/>
      <c r="B26" s="143"/>
      <c r="D26" s="201" t="s">
        <v>526</v>
      </c>
      <c r="E26" s="111"/>
      <c r="F26" s="245"/>
      <c r="H26" s="127" t="s">
        <v>527</v>
      </c>
      <c r="I26" s="111"/>
      <c r="J26" s="245"/>
    </row>
    <row r="27" customFormat="false" ht="15" hidden="false" customHeight="false" outlineLevel="0" collapsed="false">
      <c r="A27" s="143"/>
      <c r="B27" s="143"/>
      <c r="D27" s="201" t="s">
        <v>528</v>
      </c>
      <c r="E27" s="111"/>
      <c r="F27" s="245"/>
      <c r="H27" s="127" t="s">
        <v>529</v>
      </c>
      <c r="I27" s="111"/>
      <c r="J27" s="245"/>
    </row>
    <row r="28" customFormat="false" ht="15" hidden="false" customHeight="false" outlineLevel="0" collapsed="false">
      <c r="A28" s="143"/>
      <c r="B28" s="143"/>
      <c r="D28" s="201" t="s">
        <v>530</v>
      </c>
      <c r="E28" s="111"/>
      <c r="F28" s="245"/>
      <c r="H28" s="135" t="s">
        <v>511</v>
      </c>
      <c r="I28" s="203"/>
      <c r="J28" s="245"/>
    </row>
    <row r="29" customFormat="false" ht="15" hidden="false" customHeight="false" outlineLevel="0" collapsed="false">
      <c r="A29" s="143"/>
      <c r="B29" s="143"/>
      <c r="D29" s="204" t="s">
        <v>531</v>
      </c>
      <c r="E29" s="111"/>
      <c r="F29" s="245"/>
    </row>
    <row r="30" customFormat="false" ht="15" hidden="false" customHeight="false" outlineLevel="0" collapsed="false">
      <c r="A30" s="143"/>
      <c r="B30" s="143"/>
      <c r="D30" s="135" t="s">
        <v>511</v>
      </c>
      <c r="E30" s="203"/>
      <c r="F30" s="245"/>
    </row>
    <row r="31" customFormat="false" ht="14.25" hidden="false" customHeight="true" outlineLevel="0" collapsed="false">
      <c r="A31" s="143"/>
      <c r="B31" s="143"/>
      <c r="D31" s="134"/>
      <c r="E31" s="134"/>
      <c r="F31" s="205"/>
    </row>
    <row r="32" customFormat="false" ht="15" hidden="false" customHeight="false" outlineLevel="0" collapsed="false">
      <c r="A32" s="203"/>
      <c r="B32" s="203"/>
    </row>
    <row r="33" customFormat="false" ht="15" hidden="false" customHeight="false" outlineLevel="0" collapsed="false">
      <c r="A33" s="203" t="s">
        <v>511</v>
      </c>
      <c r="B33" s="203"/>
    </row>
  </sheetData>
  <mergeCells count="3">
    <mergeCell ref="C3:K3"/>
    <mergeCell ref="C4:K4"/>
    <mergeCell ref="A33:B33"/>
  </mergeCells>
  <conditionalFormatting sqref="K8:L10">
    <cfRule type="cellIs" priority="2" operator="lessThanOrEqual" aboveAverage="0" equalAverage="0" bottom="0" percent="0" rank="0" text="" dxfId="46">
      <formula>0</formula>
    </cfRule>
  </conditionalFormatting>
  <conditionalFormatting sqref="K11:L14">
    <cfRule type="cellIs" priority="3" operator="lessThanOrEqual" aboveAverage="0" equalAverage="0" bottom="0" percent="0" rank="0" text="" dxfId="4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7" topLeftCell="D18" activePane="bottomRight" state="frozen"/>
      <selection pane="topLeft" activeCell="A1" activeCellId="0" sqref="A1"/>
      <selection pane="topRight" activeCell="D1" activeCellId="0" sqref="D1"/>
      <selection pane="bottomLeft" activeCell="A18" activeCellId="0" sqref="A18"/>
      <selection pane="bottomRight" activeCell="F152" activeCellId="0" sqref="F152"/>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27.85"/>
    <col collapsed="false" customWidth="true" hidden="false" outlineLevel="0" max="3" min="3" style="0" width="10.99"/>
    <col collapsed="false" customWidth="true" hidden="false" outlineLevel="0" max="4" min="4" style="0" width="14.7"/>
    <col collapsed="false" customWidth="true" hidden="false" outlineLevel="0" max="5" min="5" style="0" width="21.42"/>
    <col collapsed="false" customWidth="true" hidden="false" outlineLevel="0" max="6" min="6" style="0" width="19.28"/>
    <col collapsed="false" customWidth="true" hidden="false" outlineLevel="0" max="7" min="7" style="0" width="11.56"/>
    <col collapsed="false" customWidth="true" hidden="false" outlineLevel="0" max="8" min="8" style="0" width="14.56"/>
    <col collapsed="false" customWidth="true" hidden="false" outlineLevel="0" max="9" min="9" style="0" width="15.13"/>
    <col collapsed="false" customWidth="true" hidden="false" outlineLevel="0" max="10" min="10" style="0" width="25.85"/>
    <col collapsed="false" customWidth="true" hidden="false" outlineLevel="0" max="11" min="11" style="0" width="14.41"/>
    <col collapsed="false" customWidth="true" hidden="false" outlineLevel="0" max="12" min="12" style="0" width="16.99"/>
    <col collapsed="false" customWidth="true" hidden="false" outlineLevel="0" max="13" min="13" style="0" width="16.7"/>
    <col collapsed="false" customWidth="true" hidden="false" outlineLevel="0" max="14" min="14" style="0" width="11.99"/>
    <col collapsed="false" customWidth="true" hidden="false" outlineLevel="0" max="15" min="15" style="0" width="12.85"/>
  </cols>
  <sheetData>
    <row r="1" customFormat="false" ht="15" hidden="false" customHeight="false" outlineLevel="0" collapsed="false">
      <c r="A1" s="100" t="s">
        <v>493</v>
      </c>
    </row>
    <row r="2" customFormat="false" ht="5.25" hidden="false" customHeight="true" outlineLevel="0" collapsed="false"/>
    <row r="3" customFormat="false" ht="15" hidden="false" customHeight="false" outlineLevel="0" collapsed="false">
      <c r="A3" s="97" t="s">
        <v>494</v>
      </c>
      <c r="B3" s="97" t="s">
        <v>495</v>
      </c>
      <c r="C3" s="101" t="s">
        <v>496</v>
      </c>
      <c r="D3" s="102"/>
      <c r="E3" s="102"/>
      <c r="F3" s="102"/>
      <c r="G3" s="102"/>
      <c r="H3" s="102"/>
      <c r="I3" s="102"/>
      <c r="J3" s="102"/>
      <c r="K3" s="103"/>
    </row>
    <row r="4" customFormat="false" ht="30" hidden="false" customHeight="true" outlineLevel="0" collapsed="false">
      <c r="A4" s="104" t="s">
        <v>34</v>
      </c>
      <c r="B4" s="105" t="n">
        <v>40003052786</v>
      </c>
      <c r="C4" s="106" t="s">
        <v>497</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39"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c r="O6" s="110"/>
      <c r="P6" s="110"/>
      <c r="Q6" s="110"/>
      <c r="R6" s="110"/>
    </row>
    <row r="7" customFormat="false" ht="15" hidden="false" customHeight="false" outlineLevel="0" collapsed="false">
      <c r="A7" s="111" t="n">
        <v>2015</v>
      </c>
      <c r="B7" s="112" t="n">
        <v>163398038</v>
      </c>
      <c r="C7" s="113" t="n">
        <v>1278</v>
      </c>
      <c r="D7" s="112" t="n">
        <v>290667120</v>
      </c>
      <c r="E7" s="114"/>
      <c r="F7" s="114"/>
      <c r="G7" s="114"/>
      <c r="H7" s="114"/>
      <c r="I7" s="115"/>
      <c r="J7" s="116"/>
      <c r="K7" s="114"/>
      <c r="L7" s="117"/>
      <c r="M7" s="114"/>
      <c r="O7" s="110"/>
      <c r="P7" s="110"/>
      <c r="Q7" s="110"/>
      <c r="R7" s="110"/>
    </row>
    <row r="8" customFormat="false" ht="15" hidden="false" customHeight="false" outlineLevel="0" collapsed="false">
      <c r="A8" s="111" t="n">
        <v>2016</v>
      </c>
      <c r="B8" s="118" t="n">
        <v>162164727</v>
      </c>
      <c r="C8" s="119" t="n">
        <v>1215</v>
      </c>
      <c r="D8" s="118" t="n">
        <v>292547108</v>
      </c>
      <c r="F8" s="120" t="n">
        <v>0.3</v>
      </c>
      <c r="G8" s="121"/>
      <c r="H8" s="121"/>
      <c r="I8" s="122"/>
      <c r="J8" s="123"/>
      <c r="K8" s="124"/>
      <c r="L8" s="125"/>
      <c r="M8" s="126"/>
      <c r="O8" s="110"/>
      <c r="P8" s="110"/>
      <c r="Q8" s="110"/>
      <c r="R8" s="110"/>
    </row>
    <row r="9" customFormat="false" ht="15" hidden="false" customHeight="false" outlineLevel="0" collapsed="false">
      <c r="A9" s="111" t="n">
        <v>2017</v>
      </c>
      <c r="B9" s="118" t="n">
        <v>173850869</v>
      </c>
      <c r="C9" s="111" t="n">
        <v>1332</v>
      </c>
      <c r="D9" s="118" t="n">
        <v>292306458</v>
      </c>
      <c r="E9" s="127"/>
      <c r="F9" s="120" t="n">
        <v>0.3</v>
      </c>
      <c r="G9" s="121"/>
      <c r="H9" s="121"/>
      <c r="I9" s="122"/>
      <c r="J9" s="123"/>
      <c r="K9" s="124"/>
      <c r="L9" s="125"/>
      <c r="M9" s="126"/>
      <c r="O9" s="110"/>
      <c r="P9" s="110"/>
      <c r="Q9" s="110"/>
      <c r="R9" s="110"/>
    </row>
    <row r="10" customFormat="false" ht="15" hidden="false" customHeight="false" outlineLevel="0" collapsed="false">
      <c r="A10" s="111" t="n">
        <v>2018</v>
      </c>
      <c r="B10" s="128"/>
      <c r="C10" s="129"/>
      <c r="D10" s="128"/>
      <c r="E10" s="127"/>
      <c r="F10" s="120" t="n">
        <v>0.3</v>
      </c>
      <c r="G10" s="121"/>
      <c r="H10" s="121"/>
      <c r="I10" s="122"/>
      <c r="J10" s="123"/>
      <c r="K10" s="124"/>
      <c r="L10" s="125"/>
      <c r="M10" s="126"/>
      <c r="O10" s="110"/>
      <c r="P10" s="110"/>
      <c r="Q10" s="110"/>
      <c r="R10" s="130"/>
    </row>
    <row r="11" customFormat="false" ht="15" hidden="false" customHeight="false" outlineLevel="0" collapsed="false">
      <c r="A11" s="111" t="n">
        <v>2019</v>
      </c>
      <c r="B11" s="128"/>
      <c r="C11" s="129"/>
      <c r="D11" s="128"/>
      <c r="E11" s="127"/>
      <c r="F11" s="120"/>
      <c r="G11" s="121"/>
      <c r="H11" s="121"/>
      <c r="I11" s="122"/>
      <c r="J11" s="123"/>
      <c r="K11" s="124"/>
      <c r="L11" s="125"/>
      <c r="M11" s="126"/>
      <c r="O11" s="110"/>
      <c r="P11" s="110"/>
      <c r="Q11" s="110"/>
      <c r="R11" s="110"/>
    </row>
    <row r="12" customFormat="false" ht="15" hidden="false" customHeight="false" outlineLevel="0" collapsed="false">
      <c r="A12" s="111" t="n">
        <v>2020</v>
      </c>
      <c r="B12" s="128"/>
      <c r="C12" s="129"/>
      <c r="D12" s="128"/>
      <c r="E12" s="127"/>
      <c r="F12" s="120"/>
      <c r="G12" s="121"/>
      <c r="H12" s="121"/>
      <c r="I12" s="122"/>
      <c r="J12" s="123"/>
      <c r="K12" s="124"/>
      <c r="L12" s="125"/>
      <c r="M12" s="126"/>
      <c r="O12" s="110"/>
      <c r="P12" s="110"/>
      <c r="Q12" s="130"/>
      <c r="R12" s="110"/>
    </row>
    <row r="13" customFormat="false" ht="15" hidden="false" customHeight="false" outlineLevel="0" collapsed="false">
      <c r="A13" s="111" t="n">
        <v>2021</v>
      </c>
      <c r="B13" s="128"/>
      <c r="C13" s="129"/>
      <c r="D13" s="128"/>
      <c r="E13" s="127"/>
      <c r="F13" s="120"/>
      <c r="G13" s="121"/>
      <c r="H13" s="121"/>
      <c r="I13" s="122"/>
      <c r="J13" s="123"/>
      <c r="K13" s="124"/>
      <c r="L13" s="125"/>
      <c r="M13" s="126"/>
      <c r="O13" s="110"/>
      <c r="P13" s="110"/>
      <c r="Q13" s="110"/>
      <c r="R13" s="110"/>
    </row>
    <row r="14" customFormat="false" ht="15" hidden="false" customHeight="false" outlineLevel="0" collapsed="false">
      <c r="A14" s="111" t="n">
        <v>2022</v>
      </c>
      <c r="B14" s="131"/>
      <c r="C14" s="114"/>
      <c r="D14" s="131"/>
      <c r="E14" s="114"/>
      <c r="F14" s="120"/>
      <c r="G14" s="121"/>
      <c r="H14" s="121"/>
      <c r="I14" s="122"/>
      <c r="J14" s="123"/>
      <c r="K14" s="124"/>
      <c r="L14" s="125"/>
      <c r="M14" s="126"/>
      <c r="O14" s="110"/>
      <c r="P14" s="110"/>
      <c r="Q14" s="110"/>
      <c r="R14" s="110"/>
    </row>
    <row r="15" customFormat="false" ht="14.25" hidden="false" customHeight="true" outlineLevel="0" collapsed="false">
      <c r="A15" s="132"/>
      <c r="B15" s="133"/>
      <c r="C15" s="133"/>
      <c r="D15" s="133"/>
      <c r="E15" s="134"/>
      <c r="F15" s="135" t="s">
        <v>511</v>
      </c>
      <c r="G15" s="121"/>
      <c r="H15" s="121"/>
      <c r="I15" s="122"/>
      <c r="J15" s="123"/>
      <c r="K15" s="124"/>
      <c r="L15" s="125"/>
      <c r="M15" s="136"/>
      <c r="O15" s="110"/>
      <c r="P15" s="110"/>
      <c r="Q15" s="110"/>
      <c r="R15" s="110"/>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19</v>
      </c>
      <c r="D19" s="95" t="s">
        <v>513</v>
      </c>
      <c r="E19" s="32" t="s">
        <v>15</v>
      </c>
      <c r="F19" s="31" t="s">
        <v>514</v>
      </c>
      <c r="G19" s="140" t="s">
        <v>515</v>
      </c>
      <c r="H19" s="31" t="s">
        <v>516</v>
      </c>
      <c r="I19" s="31" t="s">
        <v>517</v>
      </c>
      <c r="J19" s="32" t="s">
        <v>518</v>
      </c>
      <c r="K19" s="31" t="s">
        <v>519</v>
      </c>
      <c r="L19" s="32" t="s">
        <v>503</v>
      </c>
      <c r="M19" s="31" t="s">
        <v>17</v>
      </c>
      <c r="N19" s="32" t="s">
        <v>520</v>
      </c>
      <c r="O19" s="32" t="s">
        <v>521</v>
      </c>
    </row>
    <row r="20" customFormat="false" ht="27" hidden="false" customHeight="true" outlineLevel="0" collapsed="false">
      <c r="A20" s="141" t="n">
        <v>1</v>
      </c>
      <c r="B20" s="142" t="str">
        <f aca="false">Kopsavilkums!B15</f>
        <v>ICND1, Cisco tīkla iekārtu savstarpējā saistīšana (1.daļa) </v>
      </c>
      <c r="C20" s="141" t="n">
        <f aca="false">Kopsavilkums!K15</f>
        <v>0</v>
      </c>
      <c r="D20" s="141" t="n">
        <f aca="false">Kopsavilkums!$F$15</f>
        <v>2016</v>
      </c>
      <c r="E20" s="143" t="str">
        <f aca="false">Kopsavilkums!G$15</f>
        <v>2016.08.22.-2016.08.26.</v>
      </c>
      <c r="F20" s="144"/>
      <c r="G20" s="145"/>
      <c r="H20" s="146"/>
      <c r="I20" s="143"/>
      <c r="J20" s="106"/>
      <c r="K20" s="143"/>
      <c r="L20" s="147" t="n">
        <f aca="false">$F$8</f>
        <v>0.3</v>
      </c>
      <c r="M20" s="112" t="n">
        <f aca="false">Kopsavilkums!$I$15</f>
        <v>1250</v>
      </c>
      <c r="N20" s="112" t="n">
        <f aca="false">M20*L20</f>
        <v>375</v>
      </c>
      <c r="O20" s="148"/>
    </row>
    <row r="21" customFormat="false" ht="32.25" hidden="false" customHeight="true" outlineLevel="0" collapsed="false">
      <c r="A21" s="149"/>
      <c r="B21" s="150"/>
      <c r="C21" s="149"/>
      <c r="D21" s="141" t="n">
        <f aca="false">Kopsavilkums!$F$15</f>
        <v>2016</v>
      </c>
      <c r="E21" s="143" t="str">
        <f aca="false">Kopsavilkums!G$15</f>
        <v>2016.08.22.-2016.08.26.</v>
      </c>
      <c r="F21" s="151"/>
      <c r="G21" s="145"/>
      <c r="H21" s="146"/>
      <c r="I21" s="143"/>
      <c r="J21" s="152"/>
      <c r="K21" s="143"/>
      <c r="L21" s="147" t="n">
        <f aca="false">$F$8</f>
        <v>0.3</v>
      </c>
      <c r="M21" s="112" t="n">
        <f aca="false">Kopsavilkums!$I$15</f>
        <v>1250</v>
      </c>
      <c r="N21" s="112" t="n">
        <f aca="false">M21*L21</f>
        <v>375</v>
      </c>
      <c r="O21" s="148"/>
    </row>
    <row r="22" customFormat="false" ht="30.75" hidden="false" customHeight="true" outlineLevel="0" collapsed="false">
      <c r="A22" s="149"/>
      <c r="B22" s="150"/>
      <c r="C22" s="149"/>
      <c r="D22" s="141" t="n">
        <f aca="false">Kopsavilkums!$F$15</f>
        <v>2016</v>
      </c>
      <c r="E22" s="143" t="str">
        <f aca="false">Kopsavilkums!G$15</f>
        <v>2016.08.22.-2016.08.26.</v>
      </c>
      <c r="F22" s="151"/>
      <c r="G22" s="145"/>
      <c r="H22" s="146"/>
      <c r="I22" s="143"/>
      <c r="J22" s="152"/>
      <c r="K22" s="143"/>
      <c r="L22" s="147" t="n">
        <f aca="false">$F$8</f>
        <v>0.3</v>
      </c>
      <c r="M22" s="112" t="n">
        <f aca="false">Kopsavilkums!$I$15</f>
        <v>1250</v>
      </c>
      <c r="N22" s="112" t="n">
        <f aca="false">M22*L22</f>
        <v>375</v>
      </c>
      <c r="O22" s="148"/>
    </row>
    <row r="23" customFormat="false" ht="31.5" hidden="false" customHeight="true" outlineLevel="0" collapsed="false">
      <c r="A23" s="149"/>
      <c r="B23" s="150"/>
      <c r="C23" s="149"/>
      <c r="D23" s="141" t="n">
        <f aca="false">Kopsavilkums!$F$15</f>
        <v>2016</v>
      </c>
      <c r="E23" s="143" t="str">
        <f aca="false">Kopsavilkums!G$15</f>
        <v>2016.08.22.-2016.08.26.</v>
      </c>
      <c r="F23" s="153"/>
      <c r="G23" s="145"/>
      <c r="H23" s="146"/>
      <c r="I23" s="143"/>
      <c r="J23" s="152"/>
      <c r="K23" s="143"/>
      <c r="L23" s="147" t="n">
        <f aca="false">$F$8</f>
        <v>0.3</v>
      </c>
      <c r="M23" s="112" t="n">
        <f aca="false">Kopsavilkums!$I$15</f>
        <v>1250</v>
      </c>
      <c r="N23" s="112" t="n">
        <f aca="false">M23*L23</f>
        <v>375</v>
      </c>
      <c r="O23" s="148"/>
    </row>
    <row r="24" customFormat="false" ht="31.5" hidden="false" customHeight="true" outlineLevel="0" collapsed="false">
      <c r="A24" s="149"/>
      <c r="B24" s="150"/>
      <c r="C24" s="149"/>
      <c r="D24" s="141" t="n">
        <f aca="false">Kopsavilkums!F16</f>
        <v>2017</v>
      </c>
      <c r="E24" s="141" t="str">
        <f aca="false">Kopsavilkums!G16</f>
        <v>2017.02.20.-2017.02.24.</v>
      </c>
      <c r="F24" s="154"/>
      <c r="G24" s="145"/>
      <c r="H24" s="146"/>
      <c r="I24" s="50"/>
      <c r="J24" s="42"/>
      <c r="K24" s="50"/>
      <c r="L24" s="155" t="n">
        <f aca="false">F9</f>
        <v>0.3</v>
      </c>
      <c r="M24" s="112" t="n">
        <f aca="false">Kopsavilkums!I16</f>
        <v>1250</v>
      </c>
      <c r="N24" s="112" t="n">
        <f aca="false">M24*L24</f>
        <v>375</v>
      </c>
      <c r="O24" s="148"/>
    </row>
    <row r="25" customFormat="false" ht="31.5" hidden="false" customHeight="true" outlineLevel="0" collapsed="false">
      <c r="A25" s="149"/>
      <c r="B25" s="150"/>
      <c r="C25" s="149"/>
      <c r="D25" s="141" t="n">
        <f aca="false">Kopsavilkums!F16</f>
        <v>2017</v>
      </c>
      <c r="E25" s="141" t="str">
        <f aca="false">Kopsavilkums!G16</f>
        <v>2017.02.20.-2017.02.24.</v>
      </c>
      <c r="F25" s="154"/>
      <c r="G25" s="145"/>
      <c r="H25" s="146"/>
      <c r="I25" s="50"/>
      <c r="J25" s="42"/>
      <c r="K25" s="50"/>
      <c r="L25" s="155" t="n">
        <f aca="false">F9</f>
        <v>0.3</v>
      </c>
      <c r="M25" s="112" t="n">
        <f aca="false">Kopsavilkums!I16</f>
        <v>1250</v>
      </c>
      <c r="N25" s="112" t="n">
        <f aca="false">M25*L25</f>
        <v>375</v>
      </c>
      <c r="O25" s="148"/>
    </row>
    <row r="26" customFormat="false" ht="31.5" hidden="false" customHeight="true" outlineLevel="0" collapsed="false">
      <c r="A26" s="149"/>
      <c r="B26" s="150"/>
      <c r="C26" s="149"/>
      <c r="D26" s="141" t="n">
        <f aca="false">Kopsavilkums!F17</f>
        <v>2017</v>
      </c>
      <c r="E26" s="141" t="str">
        <f aca="false">Kopsavilkums!G17</f>
        <v>2017.11.27.-2017.12.01.</v>
      </c>
      <c r="F26" s="154"/>
      <c r="G26" s="145"/>
      <c r="H26" s="146"/>
      <c r="I26" s="50"/>
      <c r="J26" s="42"/>
      <c r="K26" s="50"/>
      <c r="L26" s="155" t="n">
        <f aca="false">F9</f>
        <v>0.3</v>
      </c>
      <c r="M26" s="112" t="n">
        <f aca="false">Kopsavilkums!I17</f>
        <v>1250</v>
      </c>
      <c r="N26" s="112" t="n">
        <f aca="false">M26*L26</f>
        <v>375</v>
      </c>
      <c r="O26" s="148"/>
    </row>
    <row r="27" customFormat="false" ht="31.5" hidden="false" customHeight="true" outlineLevel="0" collapsed="false">
      <c r="A27" s="149"/>
      <c r="B27" s="150"/>
      <c r="C27" s="149"/>
      <c r="D27" s="141" t="n">
        <f aca="false">Kopsavilkums!F17</f>
        <v>2017</v>
      </c>
      <c r="E27" s="141" t="str">
        <f aca="false">Kopsavilkums!G17</f>
        <v>2017.11.27.-2017.12.01.</v>
      </c>
      <c r="F27" s="154"/>
      <c r="G27" s="145"/>
      <c r="H27" s="146"/>
      <c r="I27" s="50"/>
      <c r="J27" s="42"/>
      <c r="K27" s="50"/>
      <c r="L27" s="155" t="n">
        <f aca="false">F9</f>
        <v>0.3</v>
      </c>
      <c r="M27" s="112" t="n">
        <f aca="false">Kopsavilkums!I17</f>
        <v>1250</v>
      </c>
      <c r="N27" s="112" t="n">
        <f aca="false">M27*L27</f>
        <v>375</v>
      </c>
      <c r="O27" s="148"/>
    </row>
    <row r="28" customFormat="false" ht="32.25" hidden="false" customHeight="true" outlineLevel="0" collapsed="false">
      <c r="A28" s="149"/>
      <c r="B28" s="150"/>
      <c r="C28" s="156"/>
      <c r="D28" s="157" t="n">
        <f aca="false">Kopsavilkums!F17</f>
        <v>2017</v>
      </c>
      <c r="E28" s="157" t="str">
        <f aca="false">Kopsavilkums!G17</f>
        <v>2017.11.27.-2017.12.01.</v>
      </c>
      <c r="F28" s="158"/>
      <c r="G28" s="159"/>
      <c r="H28" s="160"/>
      <c r="I28" s="160"/>
      <c r="J28" s="161"/>
      <c r="K28" s="160"/>
      <c r="L28" s="162" t="n">
        <f aca="false">F9</f>
        <v>0.3</v>
      </c>
      <c r="M28" s="163" t="n">
        <f aca="false">Kopsavilkums!I17</f>
        <v>1250</v>
      </c>
      <c r="N28" s="163" t="n">
        <f aca="false">M28*L28</f>
        <v>375</v>
      </c>
      <c r="O28" s="164"/>
    </row>
    <row r="29" customFormat="false" ht="32.25" hidden="false" customHeight="true" outlineLevel="0" collapsed="false">
      <c r="A29" s="149"/>
      <c r="B29" s="150"/>
      <c r="C29" s="141" t="n">
        <f aca="false">Kopsavilkums!K18</f>
        <v>0</v>
      </c>
      <c r="D29" s="157" t="n">
        <f aca="false">Kopsavilkums!F18</f>
        <v>2018</v>
      </c>
      <c r="E29" s="157" t="str">
        <f aca="false">Kopsavilkums!G18</f>
        <v>2018.09.17.-2018.09.21.</v>
      </c>
      <c r="F29" s="158"/>
      <c r="G29" s="159"/>
      <c r="H29" s="160"/>
      <c r="I29" s="160"/>
      <c r="J29" s="161"/>
      <c r="K29" s="160"/>
      <c r="L29" s="162" t="n">
        <f aca="false">F10</f>
        <v>0.3</v>
      </c>
      <c r="M29" s="163" t="n">
        <f aca="false">Kopsavilkums!I18</f>
        <v>1250</v>
      </c>
      <c r="N29" s="163" t="n">
        <f aca="false">M29*L29</f>
        <v>375</v>
      </c>
      <c r="O29" s="164"/>
    </row>
    <row r="30" customFormat="false" ht="32.25" hidden="false" customHeight="true" outlineLevel="0" collapsed="false">
      <c r="A30" s="149"/>
      <c r="B30" s="150"/>
      <c r="C30" s="149"/>
      <c r="D30" s="157" t="n">
        <f aca="false">Kopsavilkums!F18</f>
        <v>2018</v>
      </c>
      <c r="E30" s="157" t="str">
        <f aca="false">Kopsavilkums!G18</f>
        <v>2018.09.17.-2018.09.21.</v>
      </c>
      <c r="F30" s="158"/>
      <c r="G30" s="159"/>
      <c r="H30" s="160"/>
      <c r="I30" s="160"/>
      <c r="J30" s="161"/>
      <c r="K30" s="160"/>
      <c r="L30" s="162" t="n">
        <f aca="false">F10</f>
        <v>0.3</v>
      </c>
      <c r="M30" s="163" t="n">
        <f aca="false">Kopsavilkums!I18</f>
        <v>1250</v>
      </c>
      <c r="N30" s="163" t="n">
        <f aca="false">M30*L30</f>
        <v>375</v>
      </c>
      <c r="O30" s="164"/>
    </row>
    <row r="31" customFormat="false" ht="32.25" hidden="false" customHeight="true" outlineLevel="0" collapsed="false">
      <c r="A31" s="156"/>
      <c r="B31" s="165"/>
      <c r="C31" s="156"/>
      <c r="D31" s="157" t="n">
        <f aca="false">Kopsavilkums!F18</f>
        <v>2018</v>
      </c>
      <c r="E31" s="157" t="str">
        <f aca="false">Kopsavilkums!G18</f>
        <v>2018.09.17.-2018.09.21.</v>
      </c>
      <c r="F31" s="158"/>
      <c r="G31" s="159"/>
      <c r="H31" s="160"/>
      <c r="I31" s="160"/>
      <c r="J31" s="161"/>
      <c r="K31" s="160"/>
      <c r="L31" s="162" t="n">
        <f aca="false">F10</f>
        <v>0.3</v>
      </c>
      <c r="M31" s="163" t="n">
        <f aca="false">Kopsavilkums!I18</f>
        <v>1250</v>
      </c>
      <c r="N31" s="163" t="n">
        <f aca="false">M31*L31</f>
        <v>375</v>
      </c>
      <c r="O31" s="164"/>
    </row>
    <row r="32" customFormat="false" ht="30" hidden="false" customHeight="false" outlineLevel="0" collapsed="false">
      <c r="A32" s="143" t="n">
        <v>2</v>
      </c>
      <c r="B32" s="152" t="str">
        <f aca="false">Kopsavilkums!B19</f>
        <v>IINS, Implementing Cisco IOS Network Security</v>
      </c>
      <c r="C32" s="143" t="n">
        <f aca="false">Kopsavilkums!K19</f>
        <v>0</v>
      </c>
      <c r="D32" s="143" t="n">
        <f aca="false">Kopsavilkums!F19</f>
        <v>2016</v>
      </c>
      <c r="E32" s="143" t="str">
        <f aca="false">Kopsavilkums!G19</f>
        <v>2016.08.22.-2016.08.26.</v>
      </c>
      <c r="F32" s="166"/>
      <c r="G32" s="145"/>
      <c r="H32" s="143"/>
      <c r="I32" s="143"/>
      <c r="J32" s="152"/>
      <c r="K32" s="143"/>
      <c r="L32" s="147" t="n">
        <f aca="false">$F$8</f>
        <v>0.3</v>
      </c>
      <c r="M32" s="112" t="n">
        <f aca="false">Kopsavilkums!I19</f>
        <v>1500</v>
      </c>
      <c r="N32" s="112" t="n">
        <f aca="false">M32*L32</f>
        <v>450</v>
      </c>
      <c r="O32" s="148"/>
    </row>
    <row r="33" customFormat="false" ht="30" hidden="false" customHeight="false" outlineLevel="0" collapsed="false">
      <c r="A33" s="141" t="n">
        <v>3</v>
      </c>
      <c r="B33" s="142" t="str">
        <f aca="false">Kopsavilkums!B21</f>
        <v>Drošības pamati ar ComTIA Security+ sertifikāciju</v>
      </c>
      <c r="C33" s="141" t="n">
        <f aca="false">Kopsavilkums!K21</f>
        <v>0</v>
      </c>
      <c r="D33" s="141" t="n">
        <f aca="false">Kopsavilkums!$F$21</f>
        <v>2016</v>
      </c>
      <c r="E33" s="141" t="str">
        <f aca="false">Kopsavilkums!G21</f>
        <v>2016.09.05.-2016.09.09.</v>
      </c>
      <c r="F33" s="166"/>
      <c r="G33" s="145"/>
      <c r="H33" s="143"/>
      <c r="I33" s="143"/>
      <c r="J33" s="152"/>
      <c r="K33" s="143"/>
      <c r="L33" s="147" t="n">
        <f aca="false">$F$8</f>
        <v>0.3</v>
      </c>
      <c r="M33" s="112" t="n">
        <f aca="false">Kopsavilkums!$I$21</f>
        <v>1250</v>
      </c>
      <c r="N33" s="112" t="n">
        <f aca="false">M33*L33</f>
        <v>375</v>
      </c>
      <c r="O33" s="148"/>
    </row>
    <row r="34" customFormat="false" ht="15" hidden="false" customHeight="false" outlineLevel="0" collapsed="false">
      <c r="A34" s="149"/>
      <c r="B34" s="150"/>
      <c r="C34" s="149"/>
      <c r="D34" s="38" t="n">
        <f aca="false">Kopsavilkums!F$22</f>
        <v>2016</v>
      </c>
      <c r="E34" s="38" t="str">
        <f aca="false">Kopsavilkums!G$22</f>
        <v>2016.10.24.-2016.10.28.</v>
      </c>
      <c r="F34" s="166"/>
      <c r="G34" s="70"/>
      <c r="H34" s="50"/>
      <c r="I34" s="50"/>
      <c r="J34" s="152"/>
      <c r="K34" s="50"/>
      <c r="L34" s="147" t="n">
        <f aca="false">$F$8</f>
        <v>0.3</v>
      </c>
      <c r="M34" s="112" t="n">
        <f aca="false">Kopsavilkums!I$21</f>
        <v>1250</v>
      </c>
      <c r="N34" s="112" t="n">
        <f aca="false">M34*L34</f>
        <v>375</v>
      </c>
      <c r="O34" s="167"/>
    </row>
    <row r="35" customFormat="false" ht="15" hidden="false" customHeight="false" outlineLevel="0" collapsed="false">
      <c r="A35" s="149"/>
      <c r="B35" s="150"/>
      <c r="C35" s="149"/>
      <c r="D35" s="38" t="n">
        <f aca="false">Kopsavilkums!F$22</f>
        <v>2016</v>
      </c>
      <c r="E35" s="38" t="str">
        <f aca="false">Kopsavilkums!G$22</f>
        <v>2016.10.24.-2016.10.28.</v>
      </c>
      <c r="F35" s="166"/>
      <c r="G35" s="70"/>
      <c r="H35" s="50"/>
      <c r="I35" s="50"/>
      <c r="J35" s="152"/>
      <c r="K35" s="50"/>
      <c r="L35" s="147" t="n">
        <f aca="false">$F$8</f>
        <v>0.3</v>
      </c>
      <c r="M35" s="112" t="n">
        <f aca="false">Kopsavilkums!I$21</f>
        <v>1250</v>
      </c>
      <c r="N35" s="112" t="n">
        <f aca="false">M35*L35</f>
        <v>375</v>
      </c>
      <c r="O35" s="167"/>
    </row>
    <row r="36" customFormat="false" ht="15" hidden="false" customHeight="false" outlineLevel="0" collapsed="false">
      <c r="A36" s="149"/>
      <c r="B36" s="150"/>
      <c r="C36" s="149"/>
      <c r="D36" s="157" t="n">
        <f aca="false">Kopsavilkums!F$23</f>
        <v>0</v>
      </c>
      <c r="E36" s="157" t="n">
        <f aca="false">Kopsavilkums!G$23</f>
        <v>0</v>
      </c>
      <c r="F36" s="168"/>
      <c r="G36" s="159"/>
      <c r="H36" s="160"/>
      <c r="I36" s="160"/>
      <c r="J36" s="161"/>
      <c r="K36" s="160"/>
      <c r="L36" s="162"/>
      <c r="M36" s="163" t="n">
        <f aca="false">Kopsavilkums!I$21</f>
        <v>1250</v>
      </c>
      <c r="N36" s="163" t="n">
        <f aca="false">M36*L36</f>
        <v>0</v>
      </c>
      <c r="O36" s="164"/>
    </row>
    <row r="37" customFormat="false" ht="15" hidden="false" customHeight="false" outlineLevel="0" collapsed="false">
      <c r="A37" s="156"/>
      <c r="B37" s="165"/>
      <c r="C37" s="156"/>
      <c r="D37" s="157"/>
      <c r="E37" s="157"/>
      <c r="F37" s="168"/>
      <c r="G37" s="159"/>
      <c r="H37" s="160"/>
      <c r="I37" s="160"/>
      <c r="J37" s="161"/>
      <c r="K37" s="160"/>
      <c r="L37" s="162"/>
      <c r="M37" s="163"/>
      <c r="N37" s="163"/>
      <c r="O37" s="164"/>
    </row>
    <row r="38" customFormat="false" ht="45" hidden="false" customHeight="false" outlineLevel="0" collapsed="false">
      <c r="A38" s="141" t="n">
        <v>4</v>
      </c>
      <c r="B38" s="142" t="str">
        <f aca="false">Kopsavilkums!B25</f>
        <v>SPADVROUTE, Deploying Cisco Service Provider Advanced Network Routing</v>
      </c>
      <c r="C38" s="141" t="n">
        <f aca="false">Kopsavilkums!K25</f>
        <v>0</v>
      </c>
      <c r="D38" s="141" t="n">
        <f aca="false">Kopsavilkums!$F$25</f>
        <v>2016</v>
      </c>
      <c r="E38" s="141" t="str">
        <f aca="false">Kopsavilkums!G$25</f>
        <v>2016.09.05.-2016.09.09.</v>
      </c>
      <c r="F38" s="158"/>
      <c r="G38" s="145"/>
      <c r="H38" s="143"/>
      <c r="I38" s="143"/>
      <c r="J38" s="152"/>
      <c r="K38" s="143"/>
      <c r="L38" s="147" t="n">
        <f aca="false">$F$8</f>
        <v>0.3</v>
      </c>
      <c r="M38" s="112" t="n">
        <f aca="false">Kopsavilkums!$I$25</f>
        <v>1750</v>
      </c>
      <c r="N38" s="112" t="n">
        <f aca="false">M38*L38</f>
        <v>525</v>
      </c>
      <c r="O38" s="148"/>
    </row>
    <row r="39" customFormat="false" ht="15" hidden="false" customHeight="false" outlineLevel="0" collapsed="false">
      <c r="A39" s="149"/>
      <c r="B39" s="150"/>
      <c r="C39" s="149"/>
      <c r="D39" s="141" t="n">
        <f aca="false">Kopsavilkums!$F$25</f>
        <v>2016</v>
      </c>
      <c r="E39" s="141" t="str">
        <f aca="false">Kopsavilkums!G$25</f>
        <v>2016.09.05.-2016.09.09.</v>
      </c>
      <c r="F39" s="158"/>
      <c r="G39" s="145"/>
      <c r="H39" s="143"/>
      <c r="I39" s="143"/>
      <c r="J39" s="152"/>
      <c r="K39" s="143"/>
      <c r="L39" s="147" t="n">
        <f aca="false">$F$8</f>
        <v>0.3</v>
      </c>
      <c r="M39" s="112" t="n">
        <f aca="false">Kopsavilkums!$I$25</f>
        <v>1750</v>
      </c>
      <c r="N39" s="112" t="n">
        <f aca="false">M39*L39</f>
        <v>525</v>
      </c>
      <c r="O39" s="148"/>
    </row>
    <row r="40" customFormat="false" ht="15" hidden="false" customHeight="false" outlineLevel="0" collapsed="false">
      <c r="A40" s="149"/>
      <c r="B40" s="150"/>
      <c r="C40" s="149"/>
      <c r="D40" s="157" t="n">
        <f aca="false">Kopsavilkums!F$26</f>
        <v>0</v>
      </c>
      <c r="E40" s="157" t="n">
        <f aca="false">Kopsavilkums!G$26</f>
        <v>0</v>
      </c>
      <c r="F40" s="169"/>
      <c r="G40" s="159"/>
      <c r="H40" s="160"/>
      <c r="I40" s="160"/>
      <c r="J40" s="161"/>
      <c r="K40" s="160"/>
      <c r="L40" s="162"/>
      <c r="M40" s="163" t="n">
        <f aca="false">Kopsavilkums!I$25</f>
        <v>1750</v>
      </c>
      <c r="N40" s="163" t="n">
        <f aca="false">M40*L40</f>
        <v>0</v>
      </c>
      <c r="O40" s="164"/>
    </row>
    <row r="41" customFormat="false" ht="15" hidden="false" customHeight="false" outlineLevel="0" collapsed="false">
      <c r="A41" s="156"/>
      <c r="B41" s="165"/>
      <c r="C41" s="156"/>
      <c r="D41" s="157"/>
      <c r="E41" s="157"/>
      <c r="F41" s="169"/>
      <c r="G41" s="159"/>
      <c r="H41" s="160"/>
      <c r="I41" s="160"/>
      <c r="J41" s="161"/>
      <c r="K41" s="160"/>
      <c r="L41" s="162"/>
      <c r="M41" s="163"/>
      <c r="N41" s="163"/>
      <c r="O41" s="164"/>
    </row>
    <row r="42" customFormat="false" ht="30" hidden="false" customHeight="false" outlineLevel="0" collapsed="false">
      <c r="A42" s="141" t="n">
        <v>5</v>
      </c>
      <c r="B42" s="142" t="str">
        <f aca="false">Kopsavilkums!B27</f>
        <v>3115, SUSE Linux Enterprise 11.2 pamati</v>
      </c>
      <c r="C42" s="141" t="n">
        <f aca="false">Kopsavilkums!K27</f>
        <v>0</v>
      </c>
      <c r="D42" s="141" t="n">
        <f aca="false">Kopsavilkums!$F$27</f>
        <v>2016</v>
      </c>
      <c r="E42" s="141" t="str">
        <f aca="false">Kopsavilkums!G$27</f>
        <v>2016.09.12.-2016.09.14.</v>
      </c>
      <c r="F42" s="158"/>
      <c r="G42" s="145"/>
      <c r="H42" s="143"/>
      <c r="I42" s="143"/>
      <c r="J42" s="152"/>
      <c r="K42" s="143"/>
      <c r="L42" s="155" t="n">
        <f aca="false">$F$8</f>
        <v>0.3</v>
      </c>
      <c r="M42" s="112" t="n">
        <f aca="false">Kopsavilkums!$I$27</f>
        <v>750</v>
      </c>
      <c r="N42" s="112" t="n">
        <f aca="false">M42*L42</f>
        <v>225</v>
      </c>
      <c r="O42" s="148"/>
    </row>
    <row r="43" customFormat="false" ht="15" hidden="false" customHeight="false" outlineLevel="0" collapsed="false">
      <c r="A43" s="149"/>
      <c r="B43" s="150"/>
      <c r="C43" s="149"/>
      <c r="D43" s="141" t="n">
        <f aca="false">Kopsavilkums!$F$27</f>
        <v>2016</v>
      </c>
      <c r="E43" s="141" t="str">
        <f aca="false">Kopsavilkums!G$27</f>
        <v>2016.09.12.-2016.09.14.</v>
      </c>
      <c r="F43" s="158"/>
      <c r="G43" s="145"/>
      <c r="H43" s="143"/>
      <c r="I43" s="143"/>
      <c r="J43" s="152"/>
      <c r="K43" s="143"/>
      <c r="L43" s="155" t="n">
        <f aca="false">$F$8</f>
        <v>0.3</v>
      </c>
      <c r="M43" s="112" t="n">
        <f aca="false">Kopsavilkums!$I$27</f>
        <v>750</v>
      </c>
      <c r="N43" s="112" t="n">
        <f aca="false">M43*L43</f>
        <v>225</v>
      </c>
      <c r="O43" s="148"/>
    </row>
    <row r="44" customFormat="false" ht="15" hidden="false" customHeight="false" outlineLevel="0" collapsed="false">
      <c r="A44" s="149"/>
      <c r="B44" s="150"/>
      <c r="C44" s="149"/>
      <c r="D44" s="141" t="n">
        <f aca="false">Kopsavilkums!$F$27</f>
        <v>2016</v>
      </c>
      <c r="E44" s="141" t="str">
        <f aca="false">Kopsavilkums!G$27</f>
        <v>2016.09.12.-2016.09.14.</v>
      </c>
      <c r="F44" s="158"/>
      <c r="G44" s="145"/>
      <c r="H44" s="143"/>
      <c r="I44" s="143"/>
      <c r="J44" s="152"/>
      <c r="K44" s="143"/>
      <c r="L44" s="155" t="n">
        <f aca="false">$F$8</f>
        <v>0.3</v>
      </c>
      <c r="M44" s="112" t="n">
        <f aca="false">Kopsavilkums!$I$27</f>
        <v>750</v>
      </c>
      <c r="N44" s="112" t="n">
        <f aca="false">M44*L44</f>
        <v>225</v>
      </c>
      <c r="O44" s="148"/>
    </row>
    <row r="45" customFormat="false" ht="15" hidden="false" customHeight="false" outlineLevel="0" collapsed="false">
      <c r="A45" s="149"/>
      <c r="B45" s="150"/>
      <c r="C45" s="149"/>
      <c r="D45" s="38" t="n">
        <f aca="false">Kopsavilkums!F28</f>
        <v>2016</v>
      </c>
      <c r="E45" s="38" t="str">
        <f aca="false">Kopsavilkums!G$28</f>
        <v>2016.11.14.-2016.11.16.</v>
      </c>
      <c r="F45" s="158"/>
      <c r="G45" s="70"/>
      <c r="H45" s="50"/>
      <c r="I45" s="50"/>
      <c r="J45" s="42"/>
      <c r="K45" s="50"/>
      <c r="L45" s="155" t="n">
        <f aca="false">F$8</f>
        <v>0.3</v>
      </c>
      <c r="M45" s="39" t="n">
        <f aca="false">Kopsavilkums!I$27</f>
        <v>750</v>
      </c>
      <c r="N45" s="39" t="n">
        <f aca="false">M45*L45</f>
        <v>225</v>
      </c>
      <c r="O45" s="167"/>
    </row>
    <row r="46" customFormat="false" ht="15" hidden="false" customHeight="false" outlineLevel="0" collapsed="false">
      <c r="A46" s="149"/>
      <c r="B46" s="150"/>
      <c r="C46" s="149"/>
      <c r="D46" s="38" t="n">
        <f aca="false">Kopsavilkums!F$28</f>
        <v>2016</v>
      </c>
      <c r="E46" s="38" t="str">
        <f aca="false">Kopsavilkums!G$28</f>
        <v>2016.11.14.-2016.11.16.</v>
      </c>
      <c r="F46" s="158"/>
      <c r="G46" s="70"/>
      <c r="H46" s="50"/>
      <c r="I46" s="50"/>
      <c r="J46" s="42"/>
      <c r="K46" s="50"/>
      <c r="L46" s="155" t="n">
        <f aca="false">F$8</f>
        <v>0.3</v>
      </c>
      <c r="M46" s="39" t="n">
        <f aca="false">Kopsavilkums!I$27</f>
        <v>750</v>
      </c>
      <c r="N46" s="39" t="n">
        <f aca="false">M46*L46</f>
        <v>225</v>
      </c>
      <c r="O46" s="167"/>
    </row>
    <row r="47" customFormat="false" ht="15" hidden="false" customHeight="false" outlineLevel="0" collapsed="false">
      <c r="A47" s="149"/>
      <c r="B47" s="150"/>
      <c r="C47" s="149"/>
      <c r="D47" s="38" t="n">
        <f aca="false">Kopsavilkums!F$28</f>
        <v>2016</v>
      </c>
      <c r="E47" s="38" t="str">
        <f aca="false">Kopsavilkums!G$28</f>
        <v>2016.11.14.-2016.11.16.</v>
      </c>
      <c r="F47" s="170"/>
      <c r="G47" s="70"/>
      <c r="H47" s="50"/>
      <c r="I47" s="50"/>
      <c r="J47" s="42"/>
      <c r="K47" s="50"/>
      <c r="L47" s="155" t="n">
        <f aca="false">F$8</f>
        <v>0.3</v>
      </c>
      <c r="M47" s="39" t="n">
        <f aca="false">Kopsavilkums!I$27</f>
        <v>750</v>
      </c>
      <c r="N47" s="39" t="n">
        <f aca="false">M47*L47</f>
        <v>225</v>
      </c>
      <c r="O47" s="167"/>
    </row>
    <row r="48" customFormat="false" ht="15" hidden="false" customHeight="false" outlineLevel="0" collapsed="false">
      <c r="A48" s="156"/>
      <c r="B48" s="165"/>
      <c r="C48" s="156"/>
      <c r="D48" s="157" t="n">
        <f aca="false">Kopsavilkums!F29</f>
        <v>0</v>
      </c>
      <c r="E48" s="157" t="n">
        <f aca="false">Kopsavilkums!G29</f>
        <v>0</v>
      </c>
      <c r="F48" s="169"/>
      <c r="G48" s="159"/>
      <c r="H48" s="160"/>
      <c r="I48" s="160"/>
      <c r="J48" s="161"/>
      <c r="K48" s="160"/>
      <c r="L48" s="162"/>
      <c r="M48" s="163" t="n">
        <f aca="false">Kopsavilkums!I27</f>
        <v>750</v>
      </c>
      <c r="N48" s="163"/>
      <c r="O48" s="164"/>
    </row>
    <row r="49" customFormat="false" ht="32.25" hidden="false" customHeight="true" outlineLevel="0" collapsed="false">
      <c r="A49" s="141" t="n">
        <v>6</v>
      </c>
      <c r="B49" s="142" t="str">
        <f aca="false">Kopsavilkums!B31</f>
        <v>ICND2, Cisco tīkla iekārtu savstarpējā saistīšana (2.daļa) </v>
      </c>
      <c r="C49" s="141" t="n">
        <f aca="false">Kopsavilkums!K31</f>
        <v>0</v>
      </c>
      <c r="D49" s="141" t="n">
        <f aca="false">Kopsavilkums!$F$31</f>
        <v>2016</v>
      </c>
      <c r="E49" s="141" t="str">
        <f aca="false">Kopsavilkums!G31</f>
        <v>2016.09.12.-2016.09.16.</v>
      </c>
      <c r="F49" s="158"/>
      <c r="G49" s="145"/>
      <c r="H49" s="50"/>
      <c r="I49" s="50"/>
      <c r="J49" s="42"/>
      <c r="K49" s="50"/>
      <c r="L49" s="155" t="n">
        <f aca="false">$F$8</f>
        <v>0.3</v>
      </c>
      <c r="M49" s="39" t="n">
        <f aca="false">Kopsavilkums!$I$31</f>
        <v>1250</v>
      </c>
      <c r="N49" s="39" t="n">
        <f aca="false">M49*L49</f>
        <v>375</v>
      </c>
      <c r="O49" s="167"/>
    </row>
    <row r="50" customFormat="false" ht="15" hidden="false" customHeight="false" outlineLevel="0" collapsed="false">
      <c r="A50" s="149"/>
      <c r="B50" s="150"/>
      <c r="C50" s="149"/>
      <c r="D50" s="50" t="n">
        <f aca="false">Kopsavilkums!F$32</f>
        <v>2016</v>
      </c>
      <c r="E50" s="50" t="str">
        <f aca="false">Kopsavilkums!G$32</f>
        <v>2016.12.19.-2016.12.23.</v>
      </c>
      <c r="F50" s="158"/>
      <c r="G50" s="70"/>
      <c r="H50" s="171"/>
      <c r="I50" s="50"/>
      <c r="J50" s="42"/>
      <c r="K50" s="50"/>
      <c r="L50" s="155" t="n">
        <f aca="false">F8</f>
        <v>0.3</v>
      </c>
      <c r="M50" s="39" t="n">
        <f aca="false">Kopsavilkums!I$31</f>
        <v>1250</v>
      </c>
      <c r="N50" s="39" t="n">
        <f aca="false">L50*M50</f>
        <v>375</v>
      </c>
      <c r="O50" s="167"/>
    </row>
    <row r="51" customFormat="false" ht="15" hidden="false" customHeight="false" outlineLevel="0" collapsed="false">
      <c r="A51" s="149"/>
      <c r="B51" s="150"/>
      <c r="C51" s="149"/>
      <c r="D51" s="50" t="n">
        <f aca="false">Kopsavilkums!F$32</f>
        <v>2016</v>
      </c>
      <c r="E51" s="50" t="str">
        <f aca="false">Kopsavilkums!G$32</f>
        <v>2016.12.19.-2016.12.23.</v>
      </c>
      <c r="F51" s="172"/>
      <c r="G51" s="70"/>
      <c r="H51" s="171"/>
      <c r="I51" s="50"/>
      <c r="J51" s="42"/>
      <c r="K51" s="50"/>
      <c r="L51" s="155" t="n">
        <f aca="false">F8</f>
        <v>0.3</v>
      </c>
      <c r="M51" s="39" t="n">
        <f aca="false">Kopsavilkums!I$31</f>
        <v>1250</v>
      </c>
      <c r="N51" s="39" t="n">
        <f aca="false">L51*M51</f>
        <v>375</v>
      </c>
      <c r="O51" s="167"/>
    </row>
    <row r="52" customFormat="false" ht="56.25" hidden="false" customHeight="true" outlineLevel="0" collapsed="false">
      <c r="A52" s="149"/>
      <c r="B52" s="150"/>
      <c r="C52" s="143" t="n">
        <f aca="false">Kopsavilkums!K34</f>
        <v>0</v>
      </c>
      <c r="D52" s="50" t="n">
        <f aca="false">Kopsavilkums!F34</f>
        <v>2018</v>
      </c>
      <c r="E52" s="50" t="str">
        <f aca="false">Kopsavilkums!G34</f>
        <v>2018.10.29.-2018.11.02.</v>
      </c>
      <c r="F52" s="172"/>
      <c r="G52" s="70"/>
      <c r="H52" s="171"/>
      <c r="I52" s="50"/>
      <c r="J52" s="42"/>
      <c r="K52" s="50"/>
      <c r="L52" s="155" t="n">
        <f aca="false">F10</f>
        <v>0.3</v>
      </c>
      <c r="M52" s="39" t="n">
        <f aca="false">Kopsavilkums!I34</f>
        <v>1250</v>
      </c>
      <c r="N52" s="39" t="n">
        <f aca="false">M52*L52</f>
        <v>375</v>
      </c>
      <c r="O52" s="167"/>
    </row>
    <row r="53" customFormat="false" ht="42.75" hidden="false" customHeight="true" outlineLevel="0" collapsed="false">
      <c r="A53" s="149"/>
      <c r="B53" s="150"/>
      <c r="C53" s="143"/>
      <c r="D53" s="50" t="n">
        <f aca="false">Kopsavilkums!F34</f>
        <v>2018</v>
      </c>
      <c r="E53" s="50" t="str">
        <f aca="false">Kopsavilkums!G34</f>
        <v>2018.10.29.-2018.11.02.</v>
      </c>
      <c r="F53" s="172"/>
      <c r="G53" s="70"/>
      <c r="H53" s="171"/>
      <c r="I53" s="50"/>
      <c r="J53" s="42"/>
      <c r="K53" s="50"/>
      <c r="L53" s="155" t="n">
        <f aca="false">F10</f>
        <v>0.3</v>
      </c>
      <c r="M53" s="39" t="n">
        <f aca="false">Kopsavilkums!I34</f>
        <v>1250</v>
      </c>
      <c r="N53" s="39" t="n">
        <f aca="false">M53*L53</f>
        <v>375</v>
      </c>
      <c r="O53" s="167"/>
    </row>
    <row r="54" customFormat="false" ht="40.5" hidden="false" customHeight="true" outlineLevel="0" collapsed="false">
      <c r="A54" s="156"/>
      <c r="B54" s="165"/>
      <c r="C54" s="143"/>
      <c r="D54" s="160" t="n">
        <f aca="false">Kopsavilkums!F34</f>
        <v>2018</v>
      </c>
      <c r="E54" s="160" t="str">
        <f aca="false">Kopsavilkums!G34</f>
        <v>2018.10.29.-2018.11.02.</v>
      </c>
      <c r="F54" s="169"/>
      <c r="G54" s="159"/>
      <c r="H54" s="173"/>
      <c r="I54" s="160"/>
      <c r="J54" s="42"/>
      <c r="K54" s="160"/>
      <c r="L54" s="162" t="n">
        <f aca="false">F10</f>
        <v>0.3</v>
      </c>
      <c r="M54" s="163" t="n">
        <f aca="false">Kopsavilkums!I$31</f>
        <v>1250</v>
      </c>
      <c r="N54" s="163" t="n">
        <f aca="false">L54*M54</f>
        <v>375</v>
      </c>
      <c r="O54" s="164"/>
    </row>
    <row r="55" customFormat="false" ht="45" hidden="false" customHeight="false" outlineLevel="0" collapsed="false">
      <c r="A55" s="141" t="n">
        <v>7</v>
      </c>
      <c r="B55" s="142" t="str">
        <f aca="false">Kopsavilkums!B93</f>
        <v>TSHOOT, Cisco IP tīklu pārvaldība un problēmu risināšana</v>
      </c>
      <c r="C55" s="141" t="n">
        <f aca="false">Kopsavilkums!K93</f>
        <v>0</v>
      </c>
      <c r="D55" s="50" t="n">
        <f aca="false">Kopsavilkums!$F$93</f>
        <v>2016</v>
      </c>
      <c r="E55" s="50" t="str">
        <f aca="false">Kopsavilkums!G$93</f>
        <v>2016.10.03.-2016.10.07.</v>
      </c>
      <c r="F55" s="49"/>
      <c r="G55" s="70"/>
      <c r="H55" s="50"/>
      <c r="I55" s="50"/>
      <c r="J55" s="42"/>
      <c r="K55" s="50"/>
      <c r="L55" s="155" t="n">
        <f aca="false">F$8</f>
        <v>0.3</v>
      </c>
      <c r="M55" s="39" t="n">
        <f aca="false">Kopsavilkums!I$93</f>
        <v>1350</v>
      </c>
      <c r="N55" s="39" t="n">
        <f aca="false">L55*M55</f>
        <v>405</v>
      </c>
      <c r="O55" s="167"/>
    </row>
    <row r="56" customFormat="false" ht="15" hidden="false" customHeight="false" outlineLevel="0" collapsed="false">
      <c r="A56" s="149"/>
      <c r="B56" s="150"/>
      <c r="C56" s="149"/>
      <c r="D56" s="50" t="n">
        <f aca="false">Kopsavilkums!$F$93</f>
        <v>2016</v>
      </c>
      <c r="E56" s="50" t="str">
        <f aca="false">Kopsavilkums!G$93</f>
        <v>2016.10.03.-2016.10.07.</v>
      </c>
      <c r="F56" s="158"/>
      <c r="G56" s="70"/>
      <c r="H56" s="50"/>
      <c r="I56" s="50"/>
      <c r="J56" s="42"/>
      <c r="K56" s="50"/>
      <c r="L56" s="155" t="n">
        <f aca="false">F$8</f>
        <v>0.3</v>
      </c>
      <c r="M56" s="39" t="n">
        <f aca="false">Kopsavilkums!I$93</f>
        <v>1350</v>
      </c>
      <c r="N56" s="39" t="n">
        <f aca="false">L56*M56</f>
        <v>405</v>
      </c>
      <c r="O56" s="167"/>
    </row>
    <row r="57" customFormat="false" ht="15" hidden="false" customHeight="false" outlineLevel="0" collapsed="false">
      <c r="A57" s="149"/>
      <c r="B57" s="150"/>
      <c r="C57" s="149"/>
      <c r="D57" s="50" t="n">
        <f aca="false">Kopsavilkums!$F$93</f>
        <v>2016</v>
      </c>
      <c r="E57" s="50" t="str">
        <f aca="false">Kopsavilkums!G$93</f>
        <v>2016.10.03.-2016.10.07.</v>
      </c>
      <c r="F57" s="158"/>
      <c r="G57" s="70"/>
      <c r="H57" s="50"/>
      <c r="I57" s="50"/>
      <c r="J57" s="152"/>
      <c r="K57" s="50"/>
      <c r="L57" s="155" t="n">
        <f aca="false">F$8</f>
        <v>0.3</v>
      </c>
      <c r="M57" s="39" t="n">
        <f aca="false">Kopsavilkums!I$93</f>
        <v>1350</v>
      </c>
      <c r="N57" s="39" t="n">
        <f aca="false">L57*M57</f>
        <v>405</v>
      </c>
      <c r="O57" s="167"/>
    </row>
    <row r="58" customFormat="false" ht="15" hidden="false" customHeight="false" outlineLevel="0" collapsed="false">
      <c r="A58" s="149"/>
      <c r="B58" s="150"/>
      <c r="C58" s="149"/>
      <c r="D58" s="50" t="n">
        <f aca="false">Kopsavilkums!$F$93</f>
        <v>2016</v>
      </c>
      <c r="E58" s="50" t="str">
        <f aca="false">Kopsavilkums!G$93</f>
        <v>2016.10.03.-2016.10.07.</v>
      </c>
      <c r="F58" s="158"/>
      <c r="G58" s="70"/>
      <c r="H58" s="50"/>
      <c r="I58" s="50"/>
      <c r="J58" s="42"/>
      <c r="K58" s="50"/>
      <c r="L58" s="155" t="n">
        <f aca="false">F$8</f>
        <v>0.3</v>
      </c>
      <c r="M58" s="39" t="n">
        <f aca="false">Kopsavilkums!I$93</f>
        <v>1350</v>
      </c>
      <c r="N58" s="39" t="n">
        <f aca="false">L58*M58</f>
        <v>405</v>
      </c>
      <c r="O58" s="167"/>
    </row>
    <row r="59" customFormat="false" ht="15" hidden="false" customHeight="false" outlineLevel="0" collapsed="false">
      <c r="A59" s="149"/>
      <c r="B59" s="150"/>
      <c r="C59" s="149"/>
      <c r="D59" s="50" t="n">
        <f aca="false">Kopsavilkums!$F$93</f>
        <v>2016</v>
      </c>
      <c r="E59" s="50" t="str">
        <f aca="false">Kopsavilkums!G$93</f>
        <v>2016.10.03.-2016.10.07.</v>
      </c>
      <c r="F59" s="49"/>
      <c r="G59" s="70"/>
      <c r="H59" s="50"/>
      <c r="I59" s="50"/>
      <c r="J59" s="152"/>
      <c r="K59" s="50"/>
      <c r="L59" s="155" t="n">
        <f aca="false">F$8</f>
        <v>0.3</v>
      </c>
      <c r="M59" s="39" t="n">
        <f aca="false">Kopsavilkums!I$93</f>
        <v>1350</v>
      </c>
      <c r="N59" s="39" t="n">
        <f aca="false">L59*M59</f>
        <v>405</v>
      </c>
      <c r="O59" s="167"/>
    </row>
    <row r="60" customFormat="false" ht="15" hidden="false" customHeight="false" outlineLevel="0" collapsed="false">
      <c r="A60" s="156"/>
      <c r="B60" s="165"/>
      <c r="C60" s="156"/>
      <c r="D60" s="160" t="n">
        <f aca="false">Kopsavilkums!F94</f>
        <v>0</v>
      </c>
      <c r="E60" s="160" t="n">
        <f aca="false">Kopsavilkums!G94</f>
        <v>0</v>
      </c>
      <c r="F60" s="169"/>
      <c r="G60" s="159"/>
      <c r="H60" s="160"/>
      <c r="I60" s="160"/>
      <c r="J60" s="161"/>
      <c r="K60" s="160"/>
      <c r="L60" s="162"/>
      <c r="M60" s="163" t="n">
        <f aca="false">Kopsavilkums!I93</f>
        <v>1350</v>
      </c>
      <c r="N60" s="163" t="n">
        <f aca="false">L60*M60</f>
        <v>0</v>
      </c>
      <c r="O60" s="164"/>
    </row>
    <row r="61" s="27" customFormat="true" ht="30" hidden="false" customHeight="false" outlineLevel="0" collapsed="false">
      <c r="A61" s="38" t="n">
        <v>8</v>
      </c>
      <c r="B61" s="56" t="str">
        <f aca="false">Kopsavilkums!B76</f>
        <v>Optiskās blīvēšanas tehnoloģijas</v>
      </c>
      <c r="C61" s="38" t="n">
        <f aca="false">Kopsavilkums!K76</f>
        <v>0</v>
      </c>
      <c r="D61" s="50" t="n">
        <f aca="false">Kopsavilkums!F$76</f>
        <v>2016</v>
      </c>
      <c r="E61" s="50" t="str">
        <f aca="false">Kopsavilkums!G$76</f>
        <v>2016.10.04.-2016.10.06.</v>
      </c>
      <c r="F61" s="49"/>
      <c r="G61" s="70"/>
      <c r="H61" s="146"/>
      <c r="I61" s="50"/>
      <c r="J61" s="42"/>
      <c r="K61" s="50"/>
      <c r="L61" s="155" t="n">
        <f aca="false">F$8</f>
        <v>0.3</v>
      </c>
      <c r="M61" s="39" t="n">
        <f aca="false">Kopsavilkums!I$76</f>
        <v>750</v>
      </c>
      <c r="N61" s="39" t="n">
        <f aca="false">L61*M61</f>
        <v>225</v>
      </c>
      <c r="O61" s="167"/>
    </row>
    <row r="62" s="27" customFormat="true" ht="15" hidden="false" customHeight="false" outlineLevel="0" collapsed="false">
      <c r="A62" s="174"/>
      <c r="B62" s="175"/>
      <c r="C62" s="174"/>
      <c r="D62" s="50" t="n">
        <f aca="false">Kopsavilkums!F$76</f>
        <v>2016</v>
      </c>
      <c r="E62" s="50" t="str">
        <f aca="false">Kopsavilkums!G$76</f>
        <v>2016.10.04.-2016.10.06.</v>
      </c>
      <c r="F62" s="49"/>
      <c r="G62" s="70"/>
      <c r="H62" s="146"/>
      <c r="I62" s="50"/>
      <c r="J62" s="42"/>
      <c r="K62" s="50"/>
      <c r="L62" s="155" t="n">
        <f aca="false">F$8</f>
        <v>0.3</v>
      </c>
      <c r="M62" s="39" t="n">
        <f aca="false">Kopsavilkums!I$76</f>
        <v>750</v>
      </c>
      <c r="N62" s="39" t="n">
        <f aca="false">L62*M62</f>
        <v>225</v>
      </c>
      <c r="O62" s="167"/>
    </row>
    <row r="63" s="27" customFormat="true" ht="15" hidden="false" customHeight="false" outlineLevel="0" collapsed="false">
      <c r="A63" s="174"/>
      <c r="B63" s="175"/>
      <c r="C63" s="174"/>
      <c r="D63" s="50" t="n">
        <f aca="false">Kopsavilkums!F$76</f>
        <v>2016</v>
      </c>
      <c r="E63" s="50" t="str">
        <f aca="false">Kopsavilkums!G$76</f>
        <v>2016.10.04.-2016.10.06.</v>
      </c>
      <c r="F63" s="49"/>
      <c r="G63" s="70"/>
      <c r="H63" s="146"/>
      <c r="I63" s="50"/>
      <c r="J63" s="42"/>
      <c r="K63" s="50"/>
      <c r="L63" s="155" t="n">
        <f aca="false">F$8</f>
        <v>0.3</v>
      </c>
      <c r="M63" s="39" t="n">
        <f aca="false">Kopsavilkums!I$76</f>
        <v>750</v>
      </c>
      <c r="N63" s="39" t="n">
        <f aca="false">L63*M63</f>
        <v>225</v>
      </c>
      <c r="O63" s="167"/>
    </row>
    <row r="64" s="27" customFormat="true" ht="15" hidden="false" customHeight="false" outlineLevel="0" collapsed="false">
      <c r="A64" s="174"/>
      <c r="B64" s="175"/>
      <c r="C64" s="174"/>
      <c r="D64" s="50" t="n">
        <f aca="false">Kopsavilkums!F$76</f>
        <v>2016</v>
      </c>
      <c r="E64" s="50" t="str">
        <f aca="false">Kopsavilkums!G$76</f>
        <v>2016.10.04.-2016.10.06.</v>
      </c>
      <c r="F64" s="158"/>
      <c r="G64" s="70"/>
      <c r="H64" s="146"/>
      <c r="I64" s="50"/>
      <c r="J64" s="42"/>
      <c r="K64" s="50"/>
      <c r="L64" s="155" t="n">
        <f aca="false">F$8</f>
        <v>0.3</v>
      </c>
      <c r="M64" s="39" t="n">
        <f aca="false">Kopsavilkums!I$76</f>
        <v>750</v>
      </c>
      <c r="N64" s="39" t="n">
        <f aca="false">L64*M64</f>
        <v>225</v>
      </c>
      <c r="O64" s="167"/>
    </row>
    <row r="65" s="27" customFormat="true" ht="15" hidden="false" customHeight="false" outlineLevel="0" collapsed="false">
      <c r="A65" s="174"/>
      <c r="B65" s="175"/>
      <c r="C65" s="174"/>
      <c r="D65" s="50" t="n">
        <f aca="false">Kopsavilkums!F$76</f>
        <v>2016</v>
      </c>
      <c r="E65" s="50" t="str">
        <f aca="false">Kopsavilkums!G$76</f>
        <v>2016.10.04.-2016.10.06.</v>
      </c>
      <c r="F65" s="158"/>
      <c r="G65" s="70"/>
      <c r="H65" s="146"/>
      <c r="I65" s="50"/>
      <c r="J65" s="42"/>
      <c r="K65" s="50"/>
      <c r="L65" s="155" t="n">
        <f aca="false">F$8</f>
        <v>0.3</v>
      </c>
      <c r="M65" s="39" t="n">
        <f aca="false">Kopsavilkums!I$76</f>
        <v>750</v>
      </c>
      <c r="N65" s="39" t="n">
        <f aca="false">L65*M65</f>
        <v>225</v>
      </c>
      <c r="O65" s="167"/>
    </row>
    <row r="66" s="27" customFormat="true" ht="15" hidden="false" customHeight="false" outlineLevel="0" collapsed="false">
      <c r="A66" s="174"/>
      <c r="B66" s="175"/>
      <c r="C66" s="174"/>
      <c r="D66" s="50" t="n">
        <f aca="false">Kopsavilkums!F$76</f>
        <v>2016</v>
      </c>
      <c r="E66" s="50" t="str">
        <f aca="false">Kopsavilkums!G$76</f>
        <v>2016.10.04.-2016.10.06.</v>
      </c>
      <c r="F66" s="158"/>
      <c r="G66" s="70"/>
      <c r="H66" s="146"/>
      <c r="I66" s="50"/>
      <c r="J66" s="42"/>
      <c r="K66" s="50"/>
      <c r="L66" s="155" t="n">
        <f aca="false">F$8</f>
        <v>0.3</v>
      </c>
      <c r="M66" s="39" t="n">
        <f aca="false">Kopsavilkums!I$76</f>
        <v>750</v>
      </c>
      <c r="N66" s="39" t="n">
        <f aca="false">L66*M66</f>
        <v>225</v>
      </c>
      <c r="O66" s="167"/>
    </row>
    <row r="67" s="27" customFormat="true" ht="15" hidden="false" customHeight="false" outlineLevel="0" collapsed="false">
      <c r="A67" s="174"/>
      <c r="B67" s="175"/>
      <c r="C67" s="174"/>
      <c r="D67" s="50" t="n">
        <f aca="false">Kopsavilkums!F$77</f>
        <v>2016</v>
      </c>
      <c r="E67" s="50" t="str">
        <f aca="false">Kopsavilkums!G$77</f>
        <v>2016.10.11.-2016.10.13.</v>
      </c>
      <c r="F67" s="158"/>
      <c r="G67" s="70"/>
      <c r="H67" s="146"/>
      <c r="I67" s="50"/>
      <c r="J67" s="42"/>
      <c r="K67" s="50"/>
      <c r="L67" s="155" t="n">
        <f aca="false">F$8</f>
        <v>0.3</v>
      </c>
      <c r="M67" s="39" t="n">
        <f aca="false">Kopsavilkums!I$76</f>
        <v>750</v>
      </c>
      <c r="N67" s="39" t="n">
        <f aca="false">L67*M67</f>
        <v>225</v>
      </c>
      <c r="O67" s="167"/>
    </row>
    <row r="68" s="27" customFormat="true" ht="15" hidden="false" customHeight="false" outlineLevel="0" collapsed="false">
      <c r="A68" s="174"/>
      <c r="B68" s="175"/>
      <c r="C68" s="174"/>
      <c r="D68" s="50" t="n">
        <f aca="false">Kopsavilkums!F$77</f>
        <v>2016</v>
      </c>
      <c r="E68" s="50" t="str">
        <f aca="false">Kopsavilkums!G$77</f>
        <v>2016.10.11.-2016.10.13.</v>
      </c>
      <c r="F68" s="158"/>
      <c r="G68" s="70"/>
      <c r="H68" s="146"/>
      <c r="I68" s="50"/>
      <c r="J68" s="42"/>
      <c r="K68" s="50"/>
      <c r="L68" s="155" t="n">
        <f aca="false">F$8</f>
        <v>0.3</v>
      </c>
      <c r="M68" s="39" t="n">
        <f aca="false">Kopsavilkums!I$76</f>
        <v>750</v>
      </c>
      <c r="N68" s="39" t="n">
        <f aca="false">L68*M68</f>
        <v>225</v>
      </c>
      <c r="O68" s="167"/>
    </row>
    <row r="69" s="27" customFormat="true" ht="15" hidden="false" customHeight="false" outlineLevel="0" collapsed="false">
      <c r="A69" s="174"/>
      <c r="B69" s="175"/>
      <c r="C69" s="174"/>
      <c r="D69" s="50" t="n">
        <f aca="false">Kopsavilkums!F$77</f>
        <v>2016</v>
      </c>
      <c r="E69" s="50" t="str">
        <f aca="false">Kopsavilkums!G$77</f>
        <v>2016.10.11.-2016.10.13.</v>
      </c>
      <c r="F69" s="158"/>
      <c r="G69" s="70"/>
      <c r="H69" s="146"/>
      <c r="I69" s="50"/>
      <c r="J69" s="42"/>
      <c r="K69" s="50"/>
      <c r="L69" s="155" t="n">
        <f aca="false">F$8</f>
        <v>0.3</v>
      </c>
      <c r="M69" s="39" t="n">
        <f aca="false">Kopsavilkums!I$76</f>
        <v>750</v>
      </c>
      <c r="N69" s="39" t="n">
        <f aca="false">L69*M69</f>
        <v>225</v>
      </c>
      <c r="O69" s="167"/>
    </row>
    <row r="70" s="27" customFormat="true" ht="15" hidden="false" customHeight="false" outlineLevel="0" collapsed="false">
      <c r="A70" s="174"/>
      <c r="B70" s="175"/>
      <c r="C70" s="174"/>
      <c r="D70" s="50" t="n">
        <f aca="false">Kopsavilkums!F$77</f>
        <v>2016</v>
      </c>
      <c r="E70" s="50" t="str">
        <f aca="false">Kopsavilkums!G$77</f>
        <v>2016.10.11.-2016.10.13.</v>
      </c>
      <c r="F70" s="158"/>
      <c r="G70" s="70"/>
      <c r="H70" s="146"/>
      <c r="I70" s="50"/>
      <c r="J70" s="42"/>
      <c r="K70" s="50"/>
      <c r="L70" s="155" t="n">
        <f aca="false">F$8</f>
        <v>0.3</v>
      </c>
      <c r="M70" s="39" t="n">
        <f aca="false">Kopsavilkums!I$76</f>
        <v>750</v>
      </c>
      <c r="N70" s="39" t="n">
        <f aca="false">L70*M70</f>
        <v>225</v>
      </c>
      <c r="O70" s="167"/>
    </row>
    <row r="71" s="27" customFormat="true" ht="15" hidden="false" customHeight="false" outlineLevel="0" collapsed="false">
      <c r="A71" s="174"/>
      <c r="B71" s="175"/>
      <c r="C71" s="47"/>
      <c r="D71" s="50" t="n">
        <f aca="false">Kopsavilkums!F$77</f>
        <v>2016</v>
      </c>
      <c r="E71" s="50" t="str">
        <f aca="false">Kopsavilkums!G$77</f>
        <v>2016.10.11.-2016.10.13.</v>
      </c>
      <c r="F71" s="158"/>
      <c r="G71" s="70"/>
      <c r="H71" s="146"/>
      <c r="I71" s="50"/>
      <c r="J71" s="42"/>
      <c r="K71" s="50"/>
      <c r="L71" s="155" t="n">
        <f aca="false">F$8</f>
        <v>0.3</v>
      </c>
      <c r="M71" s="39" t="n">
        <f aca="false">Kopsavilkums!I$76</f>
        <v>750</v>
      </c>
      <c r="N71" s="39" t="n">
        <f aca="false">L71*M71</f>
        <v>225</v>
      </c>
      <c r="O71" s="167"/>
    </row>
    <row r="72" s="27" customFormat="true" ht="15" hidden="false" customHeight="false" outlineLevel="0" collapsed="false">
      <c r="A72" s="174"/>
      <c r="B72" s="175"/>
      <c r="C72" s="174"/>
      <c r="D72" s="50" t="n">
        <f aca="false">Kopsavilkums!$F$78</f>
        <v>2017</v>
      </c>
      <c r="E72" s="50" t="str">
        <f aca="false">Kopsavilkums!$G$78</f>
        <v>2017.02.07.-2017.02.09.</v>
      </c>
      <c r="F72" s="158"/>
      <c r="G72" s="70"/>
      <c r="H72" s="146"/>
      <c r="I72" s="50"/>
      <c r="J72" s="42"/>
      <c r="K72" s="50"/>
      <c r="L72" s="155" t="n">
        <f aca="false">F9</f>
        <v>0.3</v>
      </c>
      <c r="M72" s="39" t="n">
        <f aca="false">Kopsavilkums!$I$79</f>
        <v>750</v>
      </c>
      <c r="N72" s="39" t="n">
        <f aca="false">L72*M72</f>
        <v>225</v>
      </c>
      <c r="O72" s="167"/>
    </row>
    <row r="73" s="27" customFormat="true" ht="15" hidden="false" customHeight="false" outlineLevel="0" collapsed="false">
      <c r="A73" s="174"/>
      <c r="B73" s="175"/>
      <c r="C73" s="174"/>
      <c r="D73" s="50" t="n">
        <f aca="false">Kopsavilkums!$F$78</f>
        <v>2017</v>
      </c>
      <c r="E73" s="50" t="str">
        <f aca="false">Kopsavilkums!$G$78</f>
        <v>2017.02.07.-2017.02.09.</v>
      </c>
      <c r="F73" s="158"/>
      <c r="G73" s="70"/>
      <c r="H73" s="146"/>
      <c r="I73" s="50"/>
      <c r="J73" s="42"/>
      <c r="K73" s="50"/>
      <c r="L73" s="155" t="n">
        <f aca="false">F9</f>
        <v>0.3</v>
      </c>
      <c r="M73" s="39" t="n">
        <f aca="false">Kopsavilkums!$I$79</f>
        <v>750</v>
      </c>
      <c r="N73" s="39" t="n">
        <f aca="false">L73*M73</f>
        <v>225</v>
      </c>
      <c r="O73" s="167"/>
    </row>
    <row r="74" s="27" customFormat="true" ht="15" hidden="false" customHeight="false" outlineLevel="0" collapsed="false">
      <c r="A74" s="174"/>
      <c r="B74" s="175"/>
      <c r="C74" s="174"/>
      <c r="D74" s="50" t="n">
        <f aca="false">Kopsavilkums!$F$78</f>
        <v>2017</v>
      </c>
      <c r="E74" s="50" t="str">
        <f aca="false">Kopsavilkums!$G$78</f>
        <v>2017.02.07.-2017.02.09.</v>
      </c>
      <c r="F74" s="158"/>
      <c r="G74" s="70"/>
      <c r="H74" s="146"/>
      <c r="I74" s="50"/>
      <c r="J74" s="42"/>
      <c r="K74" s="50"/>
      <c r="L74" s="155" t="n">
        <f aca="false">F9</f>
        <v>0.3</v>
      </c>
      <c r="M74" s="39" t="n">
        <f aca="false">Kopsavilkums!$I$79</f>
        <v>750</v>
      </c>
      <c r="N74" s="39" t="n">
        <f aca="false">L74*M74</f>
        <v>225</v>
      </c>
      <c r="O74" s="167"/>
    </row>
    <row r="75" s="27" customFormat="true" ht="15" hidden="false" customHeight="false" outlineLevel="0" collapsed="false">
      <c r="A75" s="174"/>
      <c r="B75" s="175"/>
      <c r="C75" s="174"/>
      <c r="D75" s="50" t="n">
        <f aca="false">Kopsavilkums!$F$78</f>
        <v>2017</v>
      </c>
      <c r="E75" s="50" t="str">
        <f aca="false">Kopsavilkums!$G$78</f>
        <v>2017.02.07.-2017.02.09.</v>
      </c>
      <c r="F75" s="158"/>
      <c r="G75" s="70"/>
      <c r="H75" s="146"/>
      <c r="I75" s="50"/>
      <c r="J75" s="42"/>
      <c r="K75" s="50"/>
      <c r="L75" s="155" t="n">
        <f aca="false">F9</f>
        <v>0.3</v>
      </c>
      <c r="M75" s="39" t="n">
        <f aca="false">Kopsavilkums!$I$79</f>
        <v>750</v>
      </c>
      <c r="N75" s="39" t="n">
        <f aca="false">L75*M75</f>
        <v>225</v>
      </c>
      <c r="O75" s="167"/>
    </row>
    <row r="76" s="27" customFormat="true" ht="15" hidden="false" customHeight="false" outlineLevel="0" collapsed="false">
      <c r="A76" s="174"/>
      <c r="B76" s="175"/>
      <c r="C76" s="47"/>
      <c r="D76" s="50" t="n">
        <f aca="false">Kopsavilkums!$F$78</f>
        <v>2017</v>
      </c>
      <c r="E76" s="50" t="str">
        <f aca="false">Kopsavilkums!$G$78</f>
        <v>2017.02.07.-2017.02.09.</v>
      </c>
      <c r="F76" s="158"/>
      <c r="G76" s="70"/>
      <c r="H76" s="146"/>
      <c r="I76" s="50"/>
      <c r="J76" s="42"/>
      <c r="K76" s="50"/>
      <c r="L76" s="155" t="n">
        <f aca="false">F9</f>
        <v>0.3</v>
      </c>
      <c r="M76" s="39" t="n">
        <f aca="false">Kopsavilkums!$I$79</f>
        <v>750</v>
      </c>
      <c r="N76" s="39" t="n">
        <f aca="false">L76*M76</f>
        <v>225</v>
      </c>
      <c r="O76" s="167"/>
    </row>
    <row r="77" s="27" customFormat="true" ht="27" hidden="false" customHeight="true" outlineLevel="0" collapsed="false">
      <c r="A77" s="174"/>
      <c r="B77" s="175"/>
      <c r="C77" s="38" t="n">
        <f aca="false">Kopsavilkums!K81</f>
        <v>0</v>
      </c>
      <c r="D77" s="50" t="n">
        <f aca="false">Kopsavilkums!F81</f>
        <v>2018</v>
      </c>
      <c r="E77" s="50" t="str">
        <f aca="false">Kopsavilkums!G81</f>
        <v>2018.10.30.-2018.11.01.</v>
      </c>
      <c r="F77" s="158"/>
      <c r="G77" s="70"/>
      <c r="H77" s="54"/>
      <c r="I77" s="50"/>
      <c r="J77" s="42"/>
      <c r="K77" s="50"/>
      <c r="L77" s="155" t="n">
        <f aca="false">F10</f>
        <v>0.3</v>
      </c>
      <c r="M77" s="39" t="n">
        <f aca="false">Kopsavilkums!I81</f>
        <v>750</v>
      </c>
      <c r="N77" s="39" t="n">
        <f aca="false">L77*M77</f>
        <v>225</v>
      </c>
      <c r="O77" s="167"/>
    </row>
    <row r="78" s="27" customFormat="true" ht="31.5" hidden="false" customHeight="true" outlineLevel="0" collapsed="false">
      <c r="A78" s="174"/>
      <c r="B78" s="175"/>
      <c r="C78" s="174"/>
      <c r="D78" s="50" t="n">
        <f aca="false">Kopsavilkums!F81</f>
        <v>2018</v>
      </c>
      <c r="E78" s="50" t="str">
        <f aca="false">Kopsavilkums!G81</f>
        <v>2018.10.30.-2018.11.01.</v>
      </c>
      <c r="F78" s="158"/>
      <c r="G78" s="70"/>
      <c r="H78" s="54"/>
      <c r="I78" s="50"/>
      <c r="J78" s="42"/>
      <c r="K78" s="50"/>
      <c r="L78" s="155" t="n">
        <f aca="false">F10</f>
        <v>0.3</v>
      </c>
      <c r="M78" s="39" t="n">
        <f aca="false">Kopsavilkums!I81</f>
        <v>750</v>
      </c>
      <c r="N78" s="39" t="n">
        <f aca="false">L78*M78</f>
        <v>225</v>
      </c>
      <c r="O78" s="167"/>
    </row>
    <row r="79" s="27" customFormat="true" ht="27.75" hidden="false" customHeight="true" outlineLevel="0" collapsed="false">
      <c r="A79" s="174"/>
      <c r="B79" s="175"/>
      <c r="C79" s="174"/>
      <c r="D79" s="50" t="n">
        <f aca="false">Kopsavilkums!F81</f>
        <v>2018</v>
      </c>
      <c r="E79" s="50" t="str">
        <f aca="false">Kopsavilkums!G81</f>
        <v>2018.10.30.-2018.11.01.</v>
      </c>
      <c r="F79" s="158"/>
      <c r="G79" s="70"/>
      <c r="H79" s="54"/>
      <c r="I79" s="50"/>
      <c r="J79" s="42"/>
      <c r="K79" s="50"/>
      <c r="L79" s="155" t="n">
        <f aca="false">F10</f>
        <v>0.3</v>
      </c>
      <c r="M79" s="39" t="n">
        <f aca="false">Kopsavilkums!I81</f>
        <v>750</v>
      </c>
      <c r="N79" s="39" t="n">
        <f aca="false">L79*M79</f>
        <v>225</v>
      </c>
      <c r="O79" s="167"/>
    </row>
    <row r="80" s="27" customFormat="true" ht="33" hidden="false" customHeight="true" outlineLevel="0" collapsed="false">
      <c r="A80" s="174"/>
      <c r="B80" s="175"/>
      <c r="C80" s="174"/>
      <c r="D80" s="50" t="n">
        <f aca="false">Kopsavilkums!F81</f>
        <v>2018</v>
      </c>
      <c r="E80" s="50" t="str">
        <f aca="false">Kopsavilkums!G81</f>
        <v>2018.10.30.-2018.11.01.</v>
      </c>
      <c r="F80" s="158"/>
      <c r="G80" s="70"/>
      <c r="H80" s="54"/>
      <c r="I80" s="50"/>
      <c r="J80" s="42"/>
      <c r="K80" s="50"/>
      <c r="L80" s="155" t="n">
        <f aca="false">F10</f>
        <v>0.3</v>
      </c>
      <c r="M80" s="39" t="n">
        <f aca="false">Kopsavilkums!I81</f>
        <v>750</v>
      </c>
      <c r="N80" s="39" t="n">
        <f aca="false">L80*M80</f>
        <v>225</v>
      </c>
      <c r="O80" s="167"/>
    </row>
    <row r="81" s="27" customFormat="true" ht="49.5" hidden="false" customHeight="true" outlineLevel="0" collapsed="false">
      <c r="A81" s="47"/>
      <c r="B81" s="78"/>
      <c r="C81" s="47"/>
      <c r="D81" s="50" t="n">
        <f aca="false">Kopsavilkums!F81</f>
        <v>2018</v>
      </c>
      <c r="E81" s="50" t="str">
        <f aca="false">Kopsavilkums!G81</f>
        <v>2018.10.30.-2018.11.01.</v>
      </c>
      <c r="F81" s="158"/>
      <c r="G81" s="70"/>
      <c r="H81" s="54"/>
      <c r="I81" s="50"/>
      <c r="J81" s="42"/>
      <c r="K81" s="50"/>
      <c r="L81" s="155" t="n">
        <f aca="false">F10</f>
        <v>0.3</v>
      </c>
      <c r="M81" s="39" t="n">
        <f aca="false">Kopsavilkums!I81</f>
        <v>750</v>
      </c>
      <c r="N81" s="39" t="n">
        <f aca="false">L81*M81</f>
        <v>225</v>
      </c>
      <c r="O81" s="167"/>
    </row>
    <row r="82" s="27" customFormat="true" ht="30" hidden="false" customHeight="false" outlineLevel="0" collapsed="false">
      <c r="A82" s="47" t="n">
        <v>9</v>
      </c>
      <c r="B82" s="78" t="str">
        <f aca="false">Kopsavilkums!B107</f>
        <v>Produktu vadības svarīgākie aspekti ražošanas procesā</v>
      </c>
      <c r="C82" s="47" t="n">
        <f aca="false">Kopsavilkums!K107</f>
        <v>0</v>
      </c>
      <c r="D82" s="50" t="n">
        <f aca="false">Kopsavilkums!F107</f>
        <v>2016</v>
      </c>
      <c r="E82" s="50" t="str">
        <f aca="false">Kopsavilkums!G107</f>
        <v>2016.10.10.-2016.10.12.</v>
      </c>
      <c r="F82" s="158"/>
      <c r="G82" s="70"/>
      <c r="H82" s="50"/>
      <c r="I82" s="50"/>
      <c r="J82" s="42"/>
      <c r="K82" s="50"/>
      <c r="L82" s="155" t="n">
        <f aca="false">F8</f>
        <v>0.3</v>
      </c>
      <c r="M82" s="39" t="n">
        <f aca="false">Kopsavilkums!I107</f>
        <v>750</v>
      </c>
      <c r="N82" s="39" t="n">
        <f aca="false">L82*M82</f>
        <v>225</v>
      </c>
      <c r="O82" s="167"/>
    </row>
    <row r="83" s="27" customFormat="true" ht="60" hidden="false" customHeight="false" outlineLevel="0" collapsed="false">
      <c r="A83" s="47" t="n">
        <v>10</v>
      </c>
      <c r="B83" s="78" t="str">
        <f aca="false">Kopsavilkums!B91</f>
        <v>SPCORE, Implementing Cisco Service Provider Next-Generation Core Network Services</v>
      </c>
      <c r="C83" s="47" t="n">
        <f aca="false">Kopsavilkums!K91</f>
        <v>0</v>
      </c>
      <c r="D83" s="160" t="n">
        <f aca="false">Kopsavilkums!F91</f>
        <v>0</v>
      </c>
      <c r="E83" s="160" t="n">
        <f aca="false">Kopsavilkums!G91</f>
        <v>0</v>
      </c>
      <c r="F83" s="169"/>
      <c r="G83" s="159"/>
      <c r="H83" s="160"/>
      <c r="I83" s="176"/>
      <c r="J83" s="177"/>
      <c r="K83" s="160"/>
      <c r="L83" s="162"/>
      <c r="M83" s="163"/>
      <c r="N83" s="163" t="n">
        <f aca="false">L83*M83</f>
        <v>0</v>
      </c>
      <c r="O83" s="164"/>
    </row>
    <row r="84" s="27" customFormat="true" ht="30" hidden="false" customHeight="false" outlineLevel="0" collapsed="false">
      <c r="A84" s="50" t="n">
        <v>11</v>
      </c>
      <c r="B84" s="42" t="str">
        <f aca="false">Kopsavilkums!B88</f>
        <v>Sertificēts informācijas drošības vadītājs (CISM®)</v>
      </c>
      <c r="C84" s="50" t="n">
        <f aca="false">Kopsavilkums!K88</f>
        <v>0</v>
      </c>
      <c r="D84" s="50" t="n">
        <f aca="false">Kopsavilkums!F88</f>
        <v>2016</v>
      </c>
      <c r="E84" s="38" t="str">
        <f aca="false">Kopsavilkums!G88</f>
        <v>2016.09.19.-2016.09.23.</v>
      </c>
      <c r="F84" s="79"/>
      <c r="G84" s="70"/>
      <c r="H84" s="50"/>
      <c r="I84" s="50"/>
      <c r="J84" s="152"/>
      <c r="K84" s="50"/>
      <c r="L84" s="155" t="n">
        <f aca="false">F8</f>
        <v>0.3</v>
      </c>
      <c r="M84" s="39" t="n">
        <f aca="false">Kopsavilkums!I88</f>
        <v>1500</v>
      </c>
      <c r="N84" s="39" t="n">
        <f aca="false">L84*M84</f>
        <v>450</v>
      </c>
      <c r="O84" s="167"/>
    </row>
    <row r="85" s="27" customFormat="true" ht="15" hidden="false" customHeight="false" outlineLevel="0" collapsed="false">
      <c r="A85" s="38" t="n">
        <v>12</v>
      </c>
      <c r="B85" s="36" t="str">
        <f aca="false">Kopsavilkums!B119</f>
        <v>CompTIA Network+®</v>
      </c>
      <c r="C85" s="38" t="n">
        <f aca="false">Kopsavilkums!K119</f>
        <v>0</v>
      </c>
      <c r="D85" s="50" t="n">
        <f aca="false">Kopsavilkums!F$119</f>
        <v>2016</v>
      </c>
      <c r="E85" s="50" t="str">
        <f aca="false">Kopsavilkums!G$119</f>
        <v>2016.09.26.-2016.09.30.</v>
      </c>
      <c r="F85" s="178"/>
      <c r="G85" s="179"/>
      <c r="H85" s="50"/>
      <c r="I85" s="50"/>
      <c r="J85" s="152"/>
      <c r="K85" s="50"/>
      <c r="L85" s="155" t="n">
        <f aca="false">F$8</f>
        <v>0.3</v>
      </c>
      <c r="M85" s="39" t="n">
        <f aca="false">Kopsavilkums!I$119</f>
        <v>1250</v>
      </c>
      <c r="N85" s="39" t="n">
        <f aca="false">L85*M85</f>
        <v>375</v>
      </c>
      <c r="O85" s="167"/>
    </row>
    <row r="86" s="27" customFormat="true" ht="15" hidden="false" customHeight="false" outlineLevel="0" collapsed="false">
      <c r="A86" s="174"/>
      <c r="B86" s="84"/>
      <c r="C86" s="174"/>
      <c r="D86" s="50" t="n">
        <f aca="false">Kopsavilkums!F$119</f>
        <v>2016</v>
      </c>
      <c r="E86" s="50" t="str">
        <f aca="false">Kopsavilkums!G$119</f>
        <v>2016.09.26.-2016.09.30.</v>
      </c>
      <c r="F86" s="178"/>
      <c r="G86" s="179"/>
      <c r="H86" s="50"/>
      <c r="I86" s="50"/>
      <c r="J86" s="152"/>
      <c r="K86" s="50"/>
      <c r="L86" s="155" t="n">
        <f aca="false">F$8</f>
        <v>0.3</v>
      </c>
      <c r="M86" s="39" t="n">
        <f aca="false">Kopsavilkums!I$119</f>
        <v>1250</v>
      </c>
      <c r="N86" s="39" t="n">
        <f aca="false">L86*M86</f>
        <v>375</v>
      </c>
      <c r="O86" s="167"/>
    </row>
    <row r="87" s="27" customFormat="true" ht="15" hidden="false" customHeight="false" outlineLevel="0" collapsed="false">
      <c r="A87" s="174"/>
      <c r="B87" s="84"/>
      <c r="C87" s="174"/>
      <c r="D87" s="50" t="n">
        <f aca="false">Kopsavilkums!F$119</f>
        <v>2016</v>
      </c>
      <c r="E87" s="50" t="str">
        <f aca="false">Kopsavilkums!G$119</f>
        <v>2016.09.26.-2016.09.30.</v>
      </c>
      <c r="F87" s="178"/>
      <c r="G87" s="179"/>
      <c r="H87" s="50"/>
      <c r="I87" s="50"/>
      <c r="J87" s="152"/>
      <c r="K87" s="50"/>
      <c r="L87" s="155" t="n">
        <f aca="false">F$8</f>
        <v>0.3</v>
      </c>
      <c r="M87" s="39" t="n">
        <f aca="false">Kopsavilkums!I$119</f>
        <v>1250</v>
      </c>
      <c r="N87" s="39" t="n">
        <f aca="false">L87*M87</f>
        <v>375</v>
      </c>
      <c r="O87" s="167"/>
    </row>
    <row r="88" s="27" customFormat="true" ht="15" hidden="false" customHeight="false" outlineLevel="0" collapsed="false">
      <c r="A88" s="174"/>
      <c r="B88" s="84"/>
      <c r="C88" s="174"/>
      <c r="D88" s="50" t="n">
        <f aca="false">Kopsavilkums!F$119</f>
        <v>2016</v>
      </c>
      <c r="E88" s="50" t="str">
        <f aca="false">Kopsavilkums!G$119</f>
        <v>2016.09.26.-2016.09.30.</v>
      </c>
      <c r="F88" s="180"/>
      <c r="G88" s="179"/>
      <c r="H88" s="50"/>
      <c r="I88" s="50"/>
      <c r="J88" s="42"/>
      <c r="K88" s="50"/>
      <c r="L88" s="155" t="n">
        <f aca="false">F$8</f>
        <v>0.3</v>
      </c>
      <c r="M88" s="39" t="n">
        <f aca="false">Kopsavilkums!I$119</f>
        <v>1250</v>
      </c>
      <c r="N88" s="39" t="n">
        <f aca="false">L88*M88</f>
        <v>375</v>
      </c>
      <c r="O88" s="167"/>
    </row>
    <row r="89" s="27" customFormat="true" ht="29.25" hidden="false" customHeight="true" outlineLevel="0" collapsed="false">
      <c r="A89" s="174"/>
      <c r="B89" s="84"/>
      <c r="C89" s="174"/>
      <c r="D89" s="50" t="n">
        <f aca="false">Kopsavilkums!F$119</f>
        <v>2016</v>
      </c>
      <c r="E89" s="50" t="str">
        <f aca="false">Kopsavilkums!G$119</f>
        <v>2016.09.26.-2016.09.30.</v>
      </c>
      <c r="F89" s="180"/>
      <c r="G89" s="179"/>
      <c r="H89" s="50"/>
      <c r="I89" s="50"/>
      <c r="J89" s="42"/>
      <c r="K89" s="50"/>
      <c r="L89" s="155" t="n">
        <f aca="false">F$8</f>
        <v>0.3</v>
      </c>
      <c r="M89" s="39" t="n">
        <f aca="false">Kopsavilkums!I$119</f>
        <v>1250</v>
      </c>
      <c r="N89" s="39" t="n">
        <f aca="false">L89*M89</f>
        <v>375</v>
      </c>
      <c r="O89" s="167"/>
    </row>
    <row r="90" s="27" customFormat="true" ht="30" hidden="false" customHeight="true" outlineLevel="0" collapsed="false">
      <c r="A90" s="174"/>
      <c r="B90" s="84"/>
      <c r="C90" s="174"/>
      <c r="D90" s="50" t="n">
        <f aca="false">Kopsavilkums!F120</f>
        <v>2017</v>
      </c>
      <c r="E90" s="50" t="str">
        <f aca="false">Kopsavilkums!G120</f>
        <v>2017.04.03.-2017.04.07.</v>
      </c>
      <c r="F90" s="181"/>
      <c r="G90" s="179"/>
      <c r="H90" s="50"/>
      <c r="I90" s="50"/>
      <c r="J90" s="42"/>
      <c r="K90" s="50"/>
      <c r="L90" s="155" t="n">
        <f aca="false">F9</f>
        <v>0.3</v>
      </c>
      <c r="M90" s="39" t="n">
        <f aca="false">Kopsavilkums!I120</f>
        <v>1250</v>
      </c>
      <c r="N90" s="39" t="n">
        <f aca="false">L90*M90</f>
        <v>375</v>
      </c>
      <c r="O90" s="182"/>
    </row>
    <row r="91" s="27" customFormat="true" ht="29.25" hidden="false" customHeight="true" outlineLevel="0" collapsed="false">
      <c r="A91" s="174"/>
      <c r="B91" s="84"/>
      <c r="C91" s="174"/>
      <c r="D91" s="50" t="n">
        <f aca="false">Kopsavilkums!F120</f>
        <v>2017</v>
      </c>
      <c r="E91" s="50" t="str">
        <f aca="false">Kopsavilkums!G120</f>
        <v>2017.04.03.-2017.04.07.</v>
      </c>
      <c r="F91" s="181"/>
      <c r="G91" s="179"/>
      <c r="H91" s="50"/>
      <c r="I91" s="50"/>
      <c r="J91" s="42"/>
      <c r="K91" s="50"/>
      <c r="L91" s="155" t="n">
        <f aca="false">F9</f>
        <v>0.3</v>
      </c>
      <c r="M91" s="39" t="n">
        <f aca="false">Kopsavilkums!I120</f>
        <v>1250</v>
      </c>
      <c r="N91" s="39" t="n">
        <f aca="false">L91*M91</f>
        <v>375</v>
      </c>
      <c r="O91" s="182"/>
    </row>
    <row r="92" s="27" customFormat="true" ht="29.25" hidden="false" customHeight="true" outlineLevel="0" collapsed="false">
      <c r="A92" s="174"/>
      <c r="B92" s="84"/>
      <c r="C92" s="174"/>
      <c r="D92" s="50" t="n">
        <f aca="false">Kopsavilkums!F120</f>
        <v>2017</v>
      </c>
      <c r="E92" s="50" t="str">
        <f aca="false">Kopsavilkums!G120</f>
        <v>2017.04.03.-2017.04.07.</v>
      </c>
      <c r="F92" s="181"/>
      <c r="G92" s="179"/>
      <c r="H92" s="50"/>
      <c r="I92" s="50"/>
      <c r="J92" s="42"/>
      <c r="K92" s="50"/>
      <c r="L92" s="155" t="n">
        <f aca="false">F9</f>
        <v>0.3</v>
      </c>
      <c r="M92" s="39" t="n">
        <f aca="false">Kopsavilkums!I120</f>
        <v>1250</v>
      </c>
      <c r="N92" s="39" t="n">
        <f aca="false">L92*M92</f>
        <v>375</v>
      </c>
      <c r="O92" s="182"/>
    </row>
    <row r="93" s="27" customFormat="true" ht="29.25" hidden="false" customHeight="true" outlineLevel="0" collapsed="false">
      <c r="A93" s="47"/>
      <c r="B93" s="76"/>
      <c r="C93" s="47"/>
      <c r="D93" s="50" t="n">
        <f aca="false">Kopsavilkums!F120</f>
        <v>2017</v>
      </c>
      <c r="E93" s="50" t="str">
        <f aca="false">Kopsavilkums!G120</f>
        <v>2017.04.03.-2017.04.07.</v>
      </c>
      <c r="F93" s="181"/>
      <c r="G93" s="179"/>
      <c r="H93" s="50"/>
      <c r="I93" s="50"/>
      <c r="J93" s="42"/>
      <c r="K93" s="50"/>
      <c r="L93" s="155" t="n">
        <f aca="false">F9</f>
        <v>0.3</v>
      </c>
      <c r="M93" s="39" t="n">
        <f aca="false">Kopsavilkums!I120</f>
        <v>1250</v>
      </c>
      <c r="N93" s="39" t="n">
        <f aca="false">L93*M93</f>
        <v>375</v>
      </c>
      <c r="O93" s="182"/>
    </row>
    <row r="94" s="27" customFormat="true" ht="15" hidden="false" customHeight="false" outlineLevel="0" collapsed="false">
      <c r="A94" s="38" t="n">
        <v>13</v>
      </c>
      <c r="B94" s="56" t="str">
        <f aca="false">Kopsavilkums!B72</f>
        <v>LAN tīkla projektēšana</v>
      </c>
      <c r="C94" s="38" t="n">
        <f aca="false">Kopsavilkums!K72+Kopsavilkums!K74</f>
        <v>0</v>
      </c>
      <c r="D94" s="50" t="n">
        <f aca="false">Kopsavilkums!F$72</f>
        <v>2016</v>
      </c>
      <c r="E94" s="50" t="str">
        <f aca="false">Kopsavilkums!G$72</f>
        <v>2016.11.07.-2016.11.08.</v>
      </c>
      <c r="F94" s="180"/>
      <c r="G94" s="179"/>
      <c r="H94" s="50"/>
      <c r="I94" s="50"/>
      <c r="J94" s="42"/>
      <c r="K94" s="50"/>
      <c r="L94" s="155" t="n">
        <f aca="false">F$8</f>
        <v>0.3</v>
      </c>
      <c r="M94" s="39" t="n">
        <f aca="false">Kopsavilkums!I$72</f>
        <v>220</v>
      </c>
      <c r="N94" s="39" t="n">
        <f aca="false">L94*M94</f>
        <v>66</v>
      </c>
      <c r="O94" s="167"/>
    </row>
    <row r="95" s="27" customFormat="true" ht="53.25" hidden="false" customHeight="true" outlineLevel="0" collapsed="false">
      <c r="A95" s="174"/>
      <c r="B95" s="175"/>
      <c r="C95" s="174"/>
      <c r="D95" s="50" t="n">
        <f aca="false">Kopsavilkums!F$72</f>
        <v>2016</v>
      </c>
      <c r="E95" s="50" t="str">
        <f aca="false">Kopsavilkums!G$72</f>
        <v>2016.11.07.-2016.11.08.</v>
      </c>
      <c r="F95" s="183"/>
      <c r="G95" s="179"/>
      <c r="H95" s="50"/>
      <c r="I95" s="50"/>
      <c r="J95" s="184"/>
      <c r="K95" s="50"/>
      <c r="L95" s="155" t="n">
        <f aca="false">F$8</f>
        <v>0.3</v>
      </c>
      <c r="M95" s="39" t="n">
        <f aca="false">Kopsavilkums!I$72</f>
        <v>220</v>
      </c>
      <c r="N95" s="39" t="n">
        <f aca="false">L95*M95</f>
        <v>66</v>
      </c>
      <c r="O95" s="167"/>
    </row>
    <row r="96" s="27" customFormat="true" ht="15" hidden="false" customHeight="false" outlineLevel="0" collapsed="false">
      <c r="A96" s="174"/>
      <c r="B96" s="175"/>
      <c r="C96" s="174"/>
      <c r="D96" s="50" t="n">
        <f aca="false">Kopsavilkums!F$72</f>
        <v>2016</v>
      </c>
      <c r="E96" s="50" t="str">
        <f aca="false">Kopsavilkums!G$72</f>
        <v>2016.11.07.-2016.11.08.</v>
      </c>
      <c r="F96" s="185"/>
      <c r="G96" s="179"/>
      <c r="H96" s="50"/>
      <c r="I96" s="50"/>
      <c r="J96" s="184"/>
      <c r="K96" s="50"/>
      <c r="L96" s="155" t="n">
        <f aca="false">F$8</f>
        <v>0.3</v>
      </c>
      <c r="M96" s="39" t="n">
        <f aca="false">Kopsavilkums!I$72</f>
        <v>220</v>
      </c>
      <c r="N96" s="39" t="n">
        <f aca="false">L96*M96</f>
        <v>66</v>
      </c>
      <c r="O96" s="167"/>
    </row>
    <row r="97" s="27" customFormat="true" ht="15" hidden="false" customHeight="false" outlineLevel="0" collapsed="false">
      <c r="A97" s="174"/>
      <c r="B97" s="175"/>
      <c r="C97" s="174"/>
      <c r="D97" s="50" t="n">
        <f aca="false">Kopsavilkums!F$72</f>
        <v>2016</v>
      </c>
      <c r="E97" s="50" t="str">
        <f aca="false">Kopsavilkums!G$72</f>
        <v>2016.11.07.-2016.11.08.</v>
      </c>
      <c r="F97" s="183"/>
      <c r="G97" s="179"/>
      <c r="H97" s="50"/>
      <c r="I97" s="50"/>
      <c r="J97" s="186"/>
      <c r="K97" s="50"/>
      <c r="L97" s="155" t="n">
        <f aca="false">F$8</f>
        <v>0.3</v>
      </c>
      <c r="M97" s="39" t="n">
        <f aca="false">Kopsavilkums!I$72</f>
        <v>220</v>
      </c>
      <c r="N97" s="39" t="n">
        <f aca="false">L97*M97</f>
        <v>66</v>
      </c>
      <c r="O97" s="167"/>
    </row>
    <row r="98" s="27" customFormat="true" ht="15" hidden="false" customHeight="false" outlineLevel="0" collapsed="false">
      <c r="A98" s="174"/>
      <c r="B98" s="175"/>
      <c r="C98" s="174"/>
      <c r="D98" s="50" t="n">
        <f aca="false">Kopsavilkums!F$72</f>
        <v>2016</v>
      </c>
      <c r="E98" s="50" t="str">
        <f aca="false">Kopsavilkums!G$72</f>
        <v>2016.11.07.-2016.11.08.</v>
      </c>
      <c r="F98" s="183"/>
      <c r="G98" s="179"/>
      <c r="H98" s="50"/>
      <c r="I98" s="50"/>
      <c r="J98" s="184"/>
      <c r="K98" s="50"/>
      <c r="L98" s="155" t="n">
        <f aca="false">F$8</f>
        <v>0.3</v>
      </c>
      <c r="M98" s="39" t="n">
        <f aca="false">Kopsavilkums!I$72</f>
        <v>220</v>
      </c>
      <c r="N98" s="39" t="n">
        <f aca="false">L98*M98</f>
        <v>66</v>
      </c>
      <c r="O98" s="167"/>
    </row>
    <row r="99" s="27" customFormat="true" ht="15" hidden="false" customHeight="false" outlineLevel="0" collapsed="false">
      <c r="A99" s="174"/>
      <c r="B99" s="175"/>
      <c r="C99" s="174"/>
      <c r="D99" s="50" t="n">
        <f aca="false">Kopsavilkums!F$72</f>
        <v>2016</v>
      </c>
      <c r="E99" s="50" t="str">
        <f aca="false">Kopsavilkums!G$72</f>
        <v>2016.11.07.-2016.11.08.</v>
      </c>
      <c r="F99" s="183"/>
      <c r="G99" s="179"/>
      <c r="H99" s="50"/>
      <c r="I99" s="50"/>
      <c r="J99" s="186"/>
      <c r="K99" s="50"/>
      <c r="L99" s="155" t="n">
        <f aca="false">F$8</f>
        <v>0.3</v>
      </c>
      <c r="M99" s="39" t="n">
        <f aca="false">Kopsavilkums!I$72</f>
        <v>220</v>
      </c>
      <c r="N99" s="39" t="n">
        <f aca="false">L99*M99</f>
        <v>66</v>
      </c>
      <c r="O99" s="167"/>
    </row>
    <row r="100" s="27" customFormat="true" ht="15" hidden="false" customHeight="false" outlineLevel="0" collapsed="false">
      <c r="A100" s="174"/>
      <c r="B100" s="175"/>
      <c r="C100" s="174"/>
      <c r="D100" s="50" t="n">
        <f aca="false">Kopsavilkums!F$72</f>
        <v>2016</v>
      </c>
      <c r="E100" s="50" t="str">
        <f aca="false">Kopsavilkums!G$72</f>
        <v>2016.11.07.-2016.11.08.</v>
      </c>
      <c r="F100" s="183"/>
      <c r="G100" s="179"/>
      <c r="H100" s="50"/>
      <c r="I100" s="50"/>
      <c r="J100" s="42"/>
      <c r="K100" s="50"/>
      <c r="L100" s="155" t="n">
        <f aca="false">F$8</f>
        <v>0.3</v>
      </c>
      <c r="M100" s="39" t="n">
        <f aca="false">Kopsavilkums!I$72</f>
        <v>220</v>
      </c>
      <c r="N100" s="39" t="n">
        <f aca="false">L100*M100</f>
        <v>66</v>
      </c>
      <c r="O100" s="167"/>
    </row>
    <row r="101" s="27" customFormat="true" ht="15" hidden="false" customHeight="false" outlineLevel="0" collapsed="false">
      <c r="A101" s="174"/>
      <c r="B101" s="175"/>
      <c r="C101" s="174"/>
      <c r="D101" s="50" t="n">
        <f aca="false">Kopsavilkums!$F$74</f>
        <v>2017</v>
      </c>
      <c r="E101" s="50" t="str">
        <f aca="false">Kopsavilkums!$G$74</f>
        <v>2017.03.27.-2017.03.28.</v>
      </c>
      <c r="F101" s="185"/>
      <c r="G101" s="179"/>
      <c r="H101" s="50"/>
      <c r="I101" s="50"/>
      <c r="J101" s="42"/>
      <c r="K101" s="50"/>
      <c r="L101" s="155" t="n">
        <f aca="false">F9</f>
        <v>0.3</v>
      </c>
      <c r="M101" s="39" t="n">
        <f aca="false">Kopsavilkums!$I$74</f>
        <v>220</v>
      </c>
      <c r="N101" s="39" t="n">
        <f aca="false">L101*M101</f>
        <v>66</v>
      </c>
      <c r="O101" s="167"/>
    </row>
    <row r="102" s="27" customFormat="true" ht="15" hidden="false" customHeight="false" outlineLevel="0" collapsed="false">
      <c r="A102" s="174"/>
      <c r="B102" s="175"/>
      <c r="C102" s="174"/>
      <c r="D102" s="50" t="n">
        <f aca="false">Kopsavilkums!$F$74</f>
        <v>2017</v>
      </c>
      <c r="E102" s="50" t="str">
        <f aca="false">Kopsavilkums!$G$74</f>
        <v>2017.03.27.-2017.03.28.</v>
      </c>
      <c r="F102" s="185"/>
      <c r="G102" s="179"/>
      <c r="H102" s="50"/>
      <c r="I102" s="50"/>
      <c r="J102" s="42"/>
      <c r="K102" s="50"/>
      <c r="L102" s="155" t="n">
        <f aca="false">F9</f>
        <v>0.3</v>
      </c>
      <c r="M102" s="39" t="n">
        <f aca="false">Kopsavilkums!$I$74</f>
        <v>220</v>
      </c>
      <c r="N102" s="39" t="n">
        <f aca="false">L102*M102</f>
        <v>66</v>
      </c>
      <c r="O102" s="167"/>
    </row>
    <row r="103" s="27" customFormat="true" ht="15" hidden="false" customHeight="false" outlineLevel="0" collapsed="false">
      <c r="A103" s="174"/>
      <c r="B103" s="175"/>
      <c r="C103" s="174"/>
      <c r="D103" s="50" t="n">
        <f aca="false">Kopsavilkums!$F$74</f>
        <v>2017</v>
      </c>
      <c r="E103" s="50" t="str">
        <f aca="false">Kopsavilkums!$G$74</f>
        <v>2017.03.27.-2017.03.28.</v>
      </c>
      <c r="F103" s="185"/>
      <c r="G103" s="179"/>
      <c r="H103" s="50"/>
      <c r="I103" s="50"/>
      <c r="J103" s="42"/>
      <c r="K103" s="50"/>
      <c r="L103" s="155" t="n">
        <f aca="false">F9</f>
        <v>0.3</v>
      </c>
      <c r="M103" s="39" t="n">
        <f aca="false">Kopsavilkums!$I$74</f>
        <v>220</v>
      </c>
      <c r="N103" s="39" t="n">
        <f aca="false">L103*M103</f>
        <v>66</v>
      </c>
      <c r="O103" s="167"/>
    </row>
    <row r="104" s="27" customFormat="true" ht="15" hidden="false" customHeight="false" outlineLevel="0" collapsed="false">
      <c r="A104" s="174"/>
      <c r="B104" s="175"/>
      <c r="C104" s="174"/>
      <c r="D104" s="50" t="n">
        <f aca="false">Kopsavilkums!$F$74</f>
        <v>2017</v>
      </c>
      <c r="E104" s="50" t="str">
        <f aca="false">Kopsavilkums!$G$74</f>
        <v>2017.03.27.-2017.03.28.</v>
      </c>
      <c r="F104" s="185"/>
      <c r="G104" s="179"/>
      <c r="H104" s="50"/>
      <c r="I104" s="50"/>
      <c r="J104" s="42"/>
      <c r="K104" s="50"/>
      <c r="L104" s="155" t="n">
        <f aca="false">F9</f>
        <v>0.3</v>
      </c>
      <c r="M104" s="39" t="n">
        <f aca="false">Kopsavilkums!$I$74</f>
        <v>220</v>
      </c>
      <c r="N104" s="39" t="n">
        <f aca="false">L104*M104</f>
        <v>66</v>
      </c>
      <c r="O104" s="167"/>
    </row>
    <row r="105" s="27" customFormat="true" ht="15" hidden="false" customHeight="false" outlineLevel="0" collapsed="false">
      <c r="A105" s="174"/>
      <c r="B105" s="175"/>
      <c r="C105" s="174"/>
      <c r="D105" s="50" t="n">
        <f aca="false">Kopsavilkums!$F$74</f>
        <v>2017</v>
      </c>
      <c r="E105" s="50" t="str">
        <f aca="false">Kopsavilkums!$G$74</f>
        <v>2017.03.27.-2017.03.28.</v>
      </c>
      <c r="F105" s="185"/>
      <c r="G105" s="179"/>
      <c r="H105" s="50"/>
      <c r="I105" s="50"/>
      <c r="J105" s="42"/>
      <c r="K105" s="50"/>
      <c r="L105" s="155" t="n">
        <f aca="false">F9</f>
        <v>0.3</v>
      </c>
      <c r="M105" s="39" t="n">
        <f aca="false">Kopsavilkums!$I$74</f>
        <v>220</v>
      </c>
      <c r="N105" s="39" t="n">
        <f aca="false">L105*M105</f>
        <v>66</v>
      </c>
      <c r="O105" s="167"/>
    </row>
    <row r="106" s="27" customFormat="true" ht="15" hidden="false" customHeight="false" outlineLevel="0" collapsed="false">
      <c r="A106" s="174"/>
      <c r="B106" s="175"/>
      <c r="C106" s="47"/>
      <c r="D106" s="50" t="n">
        <f aca="false">Kopsavilkums!$F$74</f>
        <v>2017</v>
      </c>
      <c r="E106" s="50" t="str">
        <f aca="false">Kopsavilkums!$G$74</f>
        <v>2017.03.27.-2017.03.28.</v>
      </c>
      <c r="F106" s="185"/>
      <c r="G106" s="179"/>
      <c r="H106" s="50"/>
      <c r="I106" s="50"/>
      <c r="J106" s="42"/>
      <c r="K106" s="50"/>
      <c r="L106" s="155" t="n">
        <f aca="false">F9</f>
        <v>0.3</v>
      </c>
      <c r="M106" s="39" t="n">
        <f aca="false">Kopsavilkums!$I$74</f>
        <v>220</v>
      </c>
      <c r="N106" s="39" t="n">
        <f aca="false">L106*M106</f>
        <v>66</v>
      </c>
      <c r="O106" s="167"/>
    </row>
    <row r="107" s="27" customFormat="true" ht="31.5" hidden="false" customHeight="true" outlineLevel="0" collapsed="false">
      <c r="A107" s="174"/>
      <c r="B107" s="175"/>
      <c r="C107" s="38" t="n">
        <f aca="false">Kopsavilkums!K75</f>
        <v>0</v>
      </c>
      <c r="D107" s="50" t="n">
        <f aca="false">Kopsavilkums!F75</f>
        <v>2018</v>
      </c>
      <c r="E107" s="50" t="str">
        <f aca="false">Kopsavilkums!G75</f>
        <v>2018.04.09.-2018.04.10.</v>
      </c>
      <c r="F107" s="185"/>
      <c r="G107" s="179"/>
      <c r="H107" s="50"/>
      <c r="I107" s="50"/>
      <c r="J107" s="42"/>
      <c r="K107" s="50"/>
      <c r="L107" s="155" t="n">
        <f aca="false">F10</f>
        <v>0.3</v>
      </c>
      <c r="M107" s="39" t="n">
        <f aca="false">Kopsavilkums!I75</f>
        <v>600</v>
      </c>
      <c r="N107" s="39" t="n">
        <f aca="false">L107*M107</f>
        <v>180</v>
      </c>
      <c r="O107" s="167"/>
    </row>
    <row r="108" s="27" customFormat="true" ht="32.25" hidden="false" customHeight="true" outlineLevel="0" collapsed="false">
      <c r="A108" s="174"/>
      <c r="B108" s="175"/>
      <c r="C108" s="174"/>
      <c r="D108" s="50" t="n">
        <f aca="false">Kopsavilkums!F75</f>
        <v>2018</v>
      </c>
      <c r="E108" s="50" t="str">
        <f aca="false">Kopsavilkums!G75</f>
        <v>2018.04.09.-2018.04.10.</v>
      </c>
      <c r="F108" s="185"/>
      <c r="G108" s="179"/>
      <c r="H108" s="50"/>
      <c r="I108" s="50"/>
      <c r="J108" s="42"/>
      <c r="K108" s="50"/>
      <c r="L108" s="155" t="n">
        <f aca="false">F10</f>
        <v>0.3</v>
      </c>
      <c r="M108" s="39" t="n">
        <f aca="false">Kopsavilkums!I75</f>
        <v>600</v>
      </c>
      <c r="N108" s="39" t="n">
        <f aca="false">L108*M108</f>
        <v>180</v>
      </c>
      <c r="O108" s="167"/>
    </row>
    <row r="109" s="27" customFormat="true" ht="37.5" hidden="false" customHeight="true" outlineLevel="0" collapsed="false">
      <c r="A109" s="174"/>
      <c r="B109" s="175"/>
      <c r="C109" s="174"/>
      <c r="D109" s="50" t="n">
        <f aca="false">Kopsavilkums!F75</f>
        <v>2018</v>
      </c>
      <c r="E109" s="50" t="str">
        <f aca="false">Kopsavilkums!G75</f>
        <v>2018.04.09.-2018.04.10.</v>
      </c>
      <c r="F109" s="185"/>
      <c r="G109" s="179"/>
      <c r="H109" s="50"/>
      <c r="I109" s="50"/>
      <c r="J109" s="184"/>
      <c r="K109" s="50"/>
      <c r="L109" s="155" t="n">
        <f aca="false">F10</f>
        <v>0.3</v>
      </c>
      <c r="M109" s="39" t="n">
        <f aca="false">Kopsavilkums!I75</f>
        <v>600</v>
      </c>
      <c r="N109" s="39" t="n">
        <f aca="false">L109*M109</f>
        <v>180</v>
      </c>
      <c r="O109" s="167"/>
    </row>
    <row r="110" s="27" customFormat="true" ht="34.5" hidden="false" customHeight="true" outlineLevel="0" collapsed="false">
      <c r="A110" s="47"/>
      <c r="B110" s="78"/>
      <c r="C110" s="47"/>
      <c r="D110" s="50" t="n">
        <f aca="false">Kopsavilkums!F75</f>
        <v>2018</v>
      </c>
      <c r="E110" s="50" t="str">
        <f aca="false">Kopsavilkums!G75</f>
        <v>2018.04.09.-2018.04.10.</v>
      </c>
      <c r="F110" s="185"/>
      <c r="G110" s="179"/>
      <c r="H110" s="50"/>
      <c r="I110" s="50"/>
      <c r="J110" s="184"/>
      <c r="K110" s="50"/>
      <c r="L110" s="155" t="n">
        <f aca="false">F10</f>
        <v>0.3</v>
      </c>
      <c r="M110" s="39" t="n">
        <f aca="false">Kopsavilkums!I75</f>
        <v>600</v>
      </c>
      <c r="N110" s="39" t="n">
        <f aca="false">L110*M110</f>
        <v>180</v>
      </c>
      <c r="O110" s="167"/>
    </row>
    <row r="111" s="27" customFormat="true" ht="30" hidden="false" customHeight="false" outlineLevel="0" collapsed="false">
      <c r="A111" s="38" t="n">
        <v>14</v>
      </c>
      <c r="B111" s="56" t="str">
        <f aca="false">Kopsavilkums!B68</f>
        <v>DESGN, Designing for Cisco Internetwork Solutions</v>
      </c>
      <c r="C111" s="38" t="n">
        <f aca="false">Kopsavilkums!K68</f>
        <v>0</v>
      </c>
      <c r="D111" s="50" t="n">
        <f aca="false">Kopsavilkums!F$68</f>
        <v>2016</v>
      </c>
      <c r="E111" s="50" t="str">
        <f aca="false">Kopsavilkums!G$68</f>
        <v>2016.11.07.-2016.11.11.</v>
      </c>
      <c r="F111" s="183"/>
      <c r="G111" s="179"/>
      <c r="H111" s="50"/>
      <c r="I111" s="50"/>
      <c r="J111" s="184"/>
      <c r="K111" s="50"/>
      <c r="L111" s="155" t="n">
        <f aca="false">F$8</f>
        <v>0.3</v>
      </c>
      <c r="M111" s="39" t="n">
        <f aca="false">Kopsavilkums!I$68</f>
        <v>1500</v>
      </c>
      <c r="N111" s="39" t="n">
        <f aca="false">L111*M111</f>
        <v>450</v>
      </c>
      <c r="O111" s="167"/>
    </row>
    <row r="112" s="27" customFormat="true" ht="15" hidden="false" customHeight="false" outlineLevel="0" collapsed="false">
      <c r="A112" s="47"/>
      <c r="B112" s="78"/>
      <c r="C112" s="47"/>
      <c r="D112" s="50" t="n">
        <f aca="false">Kopsavilkums!F$68</f>
        <v>2016</v>
      </c>
      <c r="E112" s="50" t="str">
        <f aca="false">Kopsavilkums!G$68</f>
        <v>2016.11.07.-2016.11.11.</v>
      </c>
      <c r="F112" s="183"/>
      <c r="G112" s="179"/>
      <c r="H112" s="50"/>
      <c r="I112" s="50"/>
      <c r="J112" s="184"/>
      <c r="K112" s="50"/>
      <c r="L112" s="155" t="n">
        <f aca="false">F$8</f>
        <v>0.3</v>
      </c>
      <c r="M112" s="39" t="n">
        <f aca="false">Kopsavilkums!I$68</f>
        <v>1500</v>
      </c>
      <c r="N112" s="39" t="n">
        <f aca="false">L112*M112</f>
        <v>450</v>
      </c>
      <c r="O112" s="167"/>
    </row>
    <row r="113" s="27" customFormat="true" ht="30" hidden="false" customHeight="false" outlineLevel="0" collapsed="false">
      <c r="A113" s="38" t="n">
        <v>15</v>
      </c>
      <c r="B113" s="36" t="str">
        <f aca="false">Kopsavilkums!B82</f>
        <v>ROUTE, Cisco IP maršrutizēšanas ieviešana </v>
      </c>
      <c r="C113" s="38" t="n">
        <f aca="false">Kopsavilkums!K82</f>
        <v>0</v>
      </c>
      <c r="D113" s="50" t="n">
        <f aca="false">Kopsavilkums!F82</f>
        <v>2016</v>
      </c>
      <c r="E113" s="50" t="str">
        <f aca="false">Kopsavilkums!G82</f>
        <v>2016.11.21.-2016.11.25.</v>
      </c>
      <c r="F113" s="183"/>
      <c r="G113" s="179"/>
      <c r="H113" s="50"/>
      <c r="I113" s="50"/>
      <c r="J113" s="184"/>
      <c r="K113" s="50"/>
      <c r="L113" s="155" t="n">
        <f aca="false">F8</f>
        <v>0.3</v>
      </c>
      <c r="M113" s="39" t="n">
        <f aca="false">Kopsavilkums!I82</f>
        <v>1350</v>
      </c>
      <c r="N113" s="39" t="n">
        <f aca="false">L113*M113</f>
        <v>405</v>
      </c>
      <c r="O113" s="167"/>
    </row>
    <row r="114" s="27" customFormat="true" ht="27.75" hidden="false" customHeight="true" outlineLevel="0" collapsed="false">
      <c r="A114" s="47"/>
      <c r="B114" s="76"/>
      <c r="C114" s="47"/>
      <c r="D114" s="50" t="n">
        <f aca="false">Kopsavilkums!F84</f>
        <v>2017</v>
      </c>
      <c r="E114" s="50" t="str">
        <f aca="false">Kopsavilkums!G84</f>
        <v>2017.05.08.-2017.05.12.</v>
      </c>
      <c r="F114" s="185"/>
      <c r="G114" s="179"/>
      <c r="H114" s="50"/>
      <c r="I114" s="50"/>
      <c r="J114" s="184"/>
      <c r="K114" s="50"/>
      <c r="L114" s="155" t="n">
        <f aca="false">F9</f>
        <v>0.3</v>
      </c>
      <c r="M114" s="39" t="n">
        <f aca="false">Kopsavilkums!L84</f>
        <v>0</v>
      </c>
      <c r="N114" s="39" t="n">
        <f aca="false">M114*L114</f>
        <v>0</v>
      </c>
      <c r="O114" s="167"/>
    </row>
    <row r="115" s="27" customFormat="true" ht="15" hidden="false" customHeight="true" outlineLevel="0" collapsed="false">
      <c r="A115" s="38" t="n">
        <v>16</v>
      </c>
      <c r="B115" s="56" t="str">
        <f aca="false">Kopsavilkums!B95</f>
        <v>VMware vSphere: Install, Configure, Manage</v>
      </c>
      <c r="C115" s="38" t="n">
        <f aca="false">Kopsavilkums!K95</f>
        <v>0</v>
      </c>
      <c r="D115" s="50" t="n">
        <f aca="false">Kopsavilkums!F$95</f>
        <v>2016</v>
      </c>
      <c r="E115" s="50" t="str">
        <f aca="false">Kopsavilkums!G$95</f>
        <v>2016.11.07.-2016.11.11.</v>
      </c>
      <c r="F115" s="183"/>
      <c r="G115" s="179"/>
      <c r="H115" s="50"/>
      <c r="I115" s="50"/>
      <c r="J115" s="42"/>
      <c r="K115" s="50"/>
      <c r="L115" s="155" t="n">
        <f aca="false">F$8</f>
        <v>0.3</v>
      </c>
      <c r="M115" s="39" t="n">
        <f aca="false">Kopsavilkums!I$95</f>
        <v>1707</v>
      </c>
      <c r="N115" s="39" t="n">
        <f aca="false">L115*M115</f>
        <v>512.1</v>
      </c>
      <c r="O115" s="167"/>
    </row>
    <row r="116" s="27" customFormat="true" ht="15" hidden="false" customHeight="false" outlineLevel="0" collapsed="false">
      <c r="A116" s="174"/>
      <c r="B116" s="175"/>
      <c r="C116" s="174"/>
      <c r="D116" s="50" t="n">
        <f aca="false">Kopsavilkums!F$95</f>
        <v>2016</v>
      </c>
      <c r="E116" s="50" t="str">
        <f aca="false">Kopsavilkums!G$95</f>
        <v>2016.11.07.-2016.11.11.</v>
      </c>
      <c r="F116" s="183"/>
      <c r="G116" s="179"/>
      <c r="H116" s="50"/>
      <c r="I116" s="50"/>
      <c r="J116" s="42"/>
      <c r="K116" s="50"/>
      <c r="L116" s="155" t="n">
        <f aca="false">F$8</f>
        <v>0.3</v>
      </c>
      <c r="M116" s="39" t="n">
        <f aca="false">Kopsavilkums!I$95</f>
        <v>1707</v>
      </c>
      <c r="N116" s="39" t="n">
        <f aca="false">L116*M116</f>
        <v>512.1</v>
      </c>
      <c r="O116" s="167"/>
    </row>
    <row r="117" s="27" customFormat="true" ht="15" hidden="false" customHeight="false" outlineLevel="0" collapsed="false">
      <c r="A117" s="47"/>
      <c r="B117" s="78"/>
      <c r="C117" s="47"/>
      <c r="D117" s="160" t="n">
        <f aca="false">Kopsavilkums!F96</f>
        <v>0</v>
      </c>
      <c r="E117" s="160" t="n">
        <f aca="false">Kopsavilkums!G96</f>
        <v>0</v>
      </c>
      <c r="F117" s="187"/>
      <c r="G117" s="188"/>
      <c r="H117" s="160"/>
      <c r="I117" s="160"/>
      <c r="J117" s="161"/>
      <c r="K117" s="160"/>
      <c r="L117" s="162"/>
      <c r="M117" s="163" t="n">
        <f aca="false">Kopsavilkums!I95</f>
        <v>1707</v>
      </c>
      <c r="N117" s="163" t="n">
        <f aca="false">L117*M117</f>
        <v>0</v>
      </c>
      <c r="O117" s="164"/>
    </row>
    <row r="118" s="27" customFormat="true" ht="45" hidden="false" customHeight="false" outlineLevel="0" collapsed="false">
      <c r="A118" s="38" t="n">
        <v>17</v>
      </c>
      <c r="B118" s="56" t="str">
        <f aca="false">Kopsavilkums!B42</f>
        <v>ARCH, Designing Cisco Network Service Architectures</v>
      </c>
      <c r="C118" s="38" t="n">
        <v>3</v>
      </c>
      <c r="D118" s="50" t="n">
        <f aca="false">Kopsavilkums!F$42</f>
        <v>2016</v>
      </c>
      <c r="E118" s="50" t="str">
        <f aca="false">Kopsavilkums!G$42</f>
        <v>2016.12.05.-2016.12.09.</v>
      </c>
      <c r="F118" s="185"/>
      <c r="G118" s="179"/>
      <c r="H118" s="50"/>
      <c r="I118" s="50"/>
      <c r="J118" s="152"/>
      <c r="K118" s="50"/>
      <c r="L118" s="155" t="n">
        <f aca="false">F8</f>
        <v>0.3</v>
      </c>
      <c r="M118" s="39" t="n">
        <f aca="false">Kopsavilkums!I$42</f>
        <v>1500</v>
      </c>
      <c r="N118" s="39" t="n">
        <f aca="false">L118*M118</f>
        <v>450</v>
      </c>
      <c r="O118" s="167"/>
    </row>
    <row r="119" s="27" customFormat="true" ht="15" hidden="false" customHeight="false" outlineLevel="0" collapsed="false">
      <c r="A119" s="174"/>
      <c r="B119" s="175"/>
      <c r="C119" s="174"/>
      <c r="D119" s="50" t="n">
        <f aca="false">Kopsavilkums!F$42</f>
        <v>2016</v>
      </c>
      <c r="E119" s="50" t="str">
        <f aca="false">Kopsavilkums!G$42</f>
        <v>2016.12.05.-2016.12.09.</v>
      </c>
      <c r="F119" s="183"/>
      <c r="G119" s="179"/>
      <c r="H119" s="50"/>
      <c r="I119" s="50"/>
      <c r="J119" s="184"/>
      <c r="K119" s="50"/>
      <c r="L119" s="155" t="n">
        <f aca="false">F8</f>
        <v>0.3</v>
      </c>
      <c r="M119" s="39" t="n">
        <f aca="false">Kopsavilkums!I$42</f>
        <v>1500</v>
      </c>
      <c r="N119" s="39" t="n">
        <f aca="false">L119*M119</f>
        <v>450</v>
      </c>
      <c r="O119" s="167"/>
    </row>
    <row r="120" s="27" customFormat="true" ht="15" hidden="false" customHeight="false" outlineLevel="0" collapsed="false">
      <c r="A120" s="47"/>
      <c r="B120" s="78"/>
      <c r="C120" s="47"/>
      <c r="D120" s="50" t="n">
        <f aca="false">Kopsavilkums!F$42</f>
        <v>2016</v>
      </c>
      <c r="E120" s="50" t="str">
        <f aca="false">Kopsavilkums!G$42</f>
        <v>2016.12.05.-2016.12.09.</v>
      </c>
      <c r="F120" s="185"/>
      <c r="G120" s="179"/>
      <c r="H120" s="50"/>
      <c r="I120" s="50"/>
      <c r="J120" s="184"/>
      <c r="K120" s="50"/>
      <c r="L120" s="155" t="n">
        <f aca="false">F8</f>
        <v>0.3</v>
      </c>
      <c r="M120" s="39" t="n">
        <f aca="false">Kopsavilkums!I$42</f>
        <v>1500</v>
      </c>
      <c r="N120" s="39" t="n">
        <f aca="false">L120*M120</f>
        <v>450</v>
      </c>
      <c r="O120" s="167"/>
    </row>
    <row r="121" s="27" customFormat="true" ht="15" hidden="false" customHeight="false" outlineLevel="0" collapsed="false">
      <c r="A121" s="38" t="n">
        <v>18</v>
      </c>
      <c r="B121" s="56" t="str">
        <f aca="false">Kopsavilkums!B65</f>
        <v>Datu komunikāciju pamati</v>
      </c>
      <c r="C121" s="38" t="n">
        <f aca="false">Kopsavilkums!K65</f>
        <v>0</v>
      </c>
      <c r="D121" s="50" t="n">
        <f aca="false">Kopsavilkums!F$65</f>
        <v>2016</v>
      </c>
      <c r="E121" s="50" t="str">
        <f aca="false">Kopsavilkums!G$65</f>
        <v>2016.12.20.-2016.12.21.</v>
      </c>
      <c r="F121" s="185"/>
      <c r="G121" s="179"/>
      <c r="H121" s="50"/>
      <c r="I121" s="50"/>
      <c r="J121" s="184"/>
      <c r="K121" s="50"/>
      <c r="L121" s="155" t="n">
        <f aca="false">F8</f>
        <v>0.3</v>
      </c>
      <c r="M121" s="39" t="n">
        <f aca="false">Kopsavilkums!I$65</f>
        <v>420</v>
      </c>
      <c r="N121" s="39" t="n">
        <f aca="false">L121*M121</f>
        <v>126</v>
      </c>
      <c r="O121" s="167"/>
    </row>
    <row r="122" s="27" customFormat="true" ht="15" hidden="false" customHeight="false" outlineLevel="0" collapsed="false">
      <c r="A122" s="174"/>
      <c r="B122" s="175"/>
      <c r="C122" s="174"/>
      <c r="D122" s="50" t="n">
        <f aca="false">Kopsavilkums!F$65</f>
        <v>2016</v>
      </c>
      <c r="E122" s="50" t="str">
        <f aca="false">Kopsavilkums!G$65</f>
        <v>2016.12.20.-2016.12.21.</v>
      </c>
      <c r="F122" s="185"/>
      <c r="G122" s="179"/>
      <c r="H122" s="50"/>
      <c r="I122" s="50"/>
      <c r="J122" s="184"/>
      <c r="K122" s="50"/>
      <c r="L122" s="155" t="n">
        <f aca="false">F8</f>
        <v>0.3</v>
      </c>
      <c r="M122" s="39" t="n">
        <f aca="false">Kopsavilkums!I$65</f>
        <v>420</v>
      </c>
      <c r="N122" s="39" t="n">
        <f aca="false">L122*M122</f>
        <v>126</v>
      </c>
      <c r="O122" s="167"/>
    </row>
    <row r="123" s="27" customFormat="true" ht="15" hidden="false" customHeight="false" outlineLevel="0" collapsed="false">
      <c r="A123" s="174"/>
      <c r="B123" s="175"/>
      <c r="C123" s="174"/>
      <c r="D123" s="50" t="n">
        <f aca="false">Kopsavilkums!F$65</f>
        <v>2016</v>
      </c>
      <c r="E123" s="50" t="str">
        <f aca="false">Kopsavilkums!G$65</f>
        <v>2016.12.20.-2016.12.21.</v>
      </c>
      <c r="F123" s="185"/>
      <c r="G123" s="179"/>
      <c r="H123" s="50"/>
      <c r="I123" s="50"/>
      <c r="J123" s="184"/>
      <c r="K123" s="50"/>
      <c r="L123" s="155" t="n">
        <f aca="false">F8</f>
        <v>0.3</v>
      </c>
      <c r="M123" s="39" t="n">
        <f aca="false">Kopsavilkums!I$65</f>
        <v>420</v>
      </c>
      <c r="N123" s="39" t="n">
        <f aca="false">L123*M123</f>
        <v>126</v>
      </c>
      <c r="O123" s="167"/>
    </row>
    <row r="124" s="27" customFormat="true" ht="15" hidden="false" customHeight="false" outlineLevel="0" collapsed="false">
      <c r="A124" s="174"/>
      <c r="B124" s="175"/>
      <c r="C124" s="174"/>
      <c r="D124" s="50" t="n">
        <f aca="false">Kopsavilkums!F$65</f>
        <v>2016</v>
      </c>
      <c r="E124" s="50" t="str">
        <f aca="false">Kopsavilkums!G$65</f>
        <v>2016.12.20.-2016.12.21.</v>
      </c>
      <c r="F124" s="185"/>
      <c r="G124" s="179"/>
      <c r="H124" s="50"/>
      <c r="I124" s="50"/>
      <c r="J124" s="42"/>
      <c r="K124" s="50"/>
      <c r="L124" s="155" t="n">
        <f aca="false">F8</f>
        <v>0.3</v>
      </c>
      <c r="M124" s="39" t="n">
        <f aca="false">Kopsavilkums!I$65</f>
        <v>420</v>
      </c>
      <c r="N124" s="39" t="n">
        <f aca="false">L124*M124</f>
        <v>126</v>
      </c>
      <c r="O124" s="167"/>
    </row>
    <row r="125" s="27" customFormat="true" ht="15" hidden="false" customHeight="false" outlineLevel="0" collapsed="false">
      <c r="A125" s="174"/>
      <c r="B125" s="175"/>
      <c r="C125" s="174"/>
      <c r="D125" s="50" t="n">
        <f aca="false">Kopsavilkums!F$65</f>
        <v>2016</v>
      </c>
      <c r="E125" s="50" t="str">
        <f aca="false">Kopsavilkums!G$65</f>
        <v>2016.12.20.-2016.12.21.</v>
      </c>
      <c r="F125" s="49"/>
      <c r="G125" s="179"/>
      <c r="H125" s="50"/>
      <c r="I125" s="50"/>
      <c r="J125" s="42"/>
      <c r="K125" s="50"/>
      <c r="L125" s="155" t="n">
        <f aca="false">F8</f>
        <v>0.3</v>
      </c>
      <c r="M125" s="39" t="n">
        <f aca="false">Kopsavilkums!I$65</f>
        <v>420</v>
      </c>
      <c r="N125" s="39" t="n">
        <f aca="false">L125*M125</f>
        <v>126</v>
      </c>
      <c r="O125" s="167"/>
    </row>
    <row r="126" s="27" customFormat="true" ht="15" hidden="false" customHeight="false" outlineLevel="0" collapsed="false">
      <c r="A126" s="174"/>
      <c r="B126" s="175"/>
      <c r="C126" s="174"/>
      <c r="D126" s="160" t="n">
        <f aca="false">Kopsavilkums!$F$66</f>
        <v>2017</v>
      </c>
      <c r="E126" s="160" t="str">
        <f aca="false">Kopsavilkums!$G$66</f>
        <v>2017.03.07.-2017.03.08.</v>
      </c>
      <c r="F126" s="49"/>
      <c r="G126" s="188"/>
      <c r="H126" s="160"/>
      <c r="I126" s="50"/>
      <c r="J126" s="42"/>
      <c r="K126" s="50"/>
      <c r="L126" s="162" t="n">
        <f aca="false">F9</f>
        <v>0.3</v>
      </c>
      <c r="M126" s="163" t="n">
        <f aca="false">Kopsavilkums!$I$66</f>
        <v>420</v>
      </c>
      <c r="N126" s="39" t="n">
        <f aca="false">L126*M126</f>
        <v>126</v>
      </c>
      <c r="O126" s="164"/>
    </row>
    <row r="127" s="27" customFormat="true" ht="15" hidden="false" customHeight="false" outlineLevel="0" collapsed="false">
      <c r="A127" s="174"/>
      <c r="B127" s="175"/>
      <c r="C127" s="174"/>
      <c r="D127" s="160" t="n">
        <f aca="false">Kopsavilkums!$F$66</f>
        <v>2017</v>
      </c>
      <c r="E127" s="160" t="str">
        <f aca="false">Kopsavilkums!$G$66</f>
        <v>2017.03.07.-2017.03.08.</v>
      </c>
      <c r="F127" s="49"/>
      <c r="G127" s="188"/>
      <c r="H127" s="160"/>
      <c r="I127" s="50"/>
      <c r="J127" s="42"/>
      <c r="K127" s="50"/>
      <c r="L127" s="162" t="n">
        <f aca="false">F9</f>
        <v>0.3</v>
      </c>
      <c r="M127" s="163" t="n">
        <f aca="false">Kopsavilkums!$I$66</f>
        <v>420</v>
      </c>
      <c r="N127" s="39" t="n">
        <f aca="false">L127*M127</f>
        <v>126</v>
      </c>
      <c r="O127" s="164"/>
    </row>
    <row r="128" s="27" customFormat="true" ht="15" hidden="false" customHeight="false" outlineLevel="0" collapsed="false">
      <c r="A128" s="174"/>
      <c r="B128" s="175"/>
      <c r="C128" s="174"/>
      <c r="D128" s="160" t="n">
        <f aca="false">Kopsavilkums!$F$66</f>
        <v>2017</v>
      </c>
      <c r="E128" s="160" t="str">
        <f aca="false">Kopsavilkums!$G$66</f>
        <v>2017.03.07.-2017.03.08.</v>
      </c>
      <c r="F128" s="49"/>
      <c r="G128" s="188"/>
      <c r="H128" s="160"/>
      <c r="I128" s="50"/>
      <c r="J128" s="42"/>
      <c r="K128" s="50"/>
      <c r="L128" s="162" t="n">
        <f aca="false">F9</f>
        <v>0.3</v>
      </c>
      <c r="M128" s="163" t="n">
        <f aca="false">Kopsavilkums!$I$66</f>
        <v>420</v>
      </c>
      <c r="N128" s="39" t="n">
        <f aca="false">L128*M128</f>
        <v>126</v>
      </c>
      <c r="O128" s="164"/>
    </row>
    <row r="129" s="27" customFormat="true" ht="15" hidden="false" customHeight="false" outlineLevel="0" collapsed="false">
      <c r="A129" s="174"/>
      <c r="B129" s="175"/>
      <c r="C129" s="174"/>
      <c r="D129" s="160" t="n">
        <f aca="false">Kopsavilkums!$F$66</f>
        <v>2017</v>
      </c>
      <c r="E129" s="160" t="str">
        <f aca="false">Kopsavilkums!$G$66</f>
        <v>2017.03.07.-2017.03.08.</v>
      </c>
      <c r="F129" s="49"/>
      <c r="G129" s="188"/>
      <c r="H129" s="160"/>
      <c r="I129" s="50"/>
      <c r="J129" s="42"/>
      <c r="K129" s="50"/>
      <c r="L129" s="162" t="n">
        <f aca="false">F9</f>
        <v>0.3</v>
      </c>
      <c r="M129" s="163" t="n">
        <f aca="false">Kopsavilkums!$I$66</f>
        <v>420</v>
      </c>
      <c r="N129" s="39" t="n">
        <f aca="false">L129*M129</f>
        <v>126</v>
      </c>
      <c r="O129" s="164"/>
    </row>
    <row r="130" s="27" customFormat="true" ht="15" hidden="false" customHeight="false" outlineLevel="0" collapsed="false">
      <c r="A130" s="174"/>
      <c r="B130" s="175"/>
      <c r="C130" s="174"/>
      <c r="D130" s="160" t="n">
        <f aca="false">Kopsavilkums!$F$66</f>
        <v>2017</v>
      </c>
      <c r="E130" s="160" t="str">
        <f aca="false">Kopsavilkums!$G$66</f>
        <v>2017.03.07.-2017.03.08.</v>
      </c>
      <c r="F130" s="49"/>
      <c r="G130" s="188"/>
      <c r="H130" s="160"/>
      <c r="I130" s="189"/>
      <c r="J130" s="190"/>
      <c r="K130" s="189"/>
      <c r="L130" s="162" t="n">
        <f aca="false">F9</f>
        <v>0.3</v>
      </c>
      <c r="M130" s="163" t="n">
        <f aca="false">Kopsavilkums!$I$66</f>
        <v>420</v>
      </c>
      <c r="N130" s="39" t="n">
        <f aca="false">L130*M130</f>
        <v>126</v>
      </c>
      <c r="O130" s="164"/>
    </row>
    <row r="131" s="27" customFormat="true" ht="15" hidden="false" customHeight="false" outlineLevel="0" collapsed="false">
      <c r="A131" s="174"/>
      <c r="B131" s="175"/>
      <c r="C131" s="174"/>
      <c r="D131" s="160" t="n">
        <f aca="false">Kopsavilkums!$F$66</f>
        <v>2017</v>
      </c>
      <c r="E131" s="160" t="str">
        <f aca="false">Kopsavilkums!$G$66</f>
        <v>2017.03.07.-2017.03.08.</v>
      </c>
      <c r="F131" s="49"/>
      <c r="G131" s="188"/>
      <c r="H131" s="160"/>
      <c r="I131" s="189"/>
      <c r="J131" s="190"/>
      <c r="K131" s="189"/>
      <c r="L131" s="162" t="n">
        <f aca="false">F9</f>
        <v>0.3</v>
      </c>
      <c r="M131" s="163" t="n">
        <f aca="false">Kopsavilkums!$I$66</f>
        <v>420</v>
      </c>
      <c r="N131" s="39" t="n">
        <f aca="false">L131*M131</f>
        <v>126</v>
      </c>
      <c r="O131" s="164"/>
    </row>
    <row r="132" s="27" customFormat="true" ht="15" hidden="false" customHeight="false" outlineLevel="0" collapsed="false">
      <c r="A132" s="47"/>
      <c r="B132" s="78"/>
      <c r="C132" s="47"/>
      <c r="D132" s="160" t="n">
        <f aca="false">Kopsavilkums!$F$66</f>
        <v>2017</v>
      </c>
      <c r="E132" s="160" t="str">
        <f aca="false">Kopsavilkums!$G$66</f>
        <v>2017.03.07.-2017.03.08.</v>
      </c>
      <c r="F132" s="49"/>
      <c r="G132" s="188"/>
      <c r="H132" s="160"/>
      <c r="I132" s="189"/>
      <c r="J132" s="190"/>
      <c r="K132" s="189"/>
      <c r="L132" s="162" t="n">
        <f aca="false">F9</f>
        <v>0.3</v>
      </c>
      <c r="M132" s="163" t="n">
        <f aca="false">Kopsavilkums!$I$66</f>
        <v>420</v>
      </c>
      <c r="N132" s="39" t="n">
        <f aca="false">L132*M132</f>
        <v>126</v>
      </c>
      <c r="O132" s="164"/>
    </row>
    <row r="133" s="27" customFormat="true" ht="15" hidden="false" customHeight="false" outlineLevel="0" collapsed="false">
      <c r="A133" s="38" t="n">
        <v>19</v>
      </c>
      <c r="B133" s="56" t="str">
        <f aca="false">Kopsavilkums!B99</f>
        <v>VoIP un IPTV tehnoloģijas</v>
      </c>
      <c r="C133" s="38" t="n">
        <f aca="false">Kopsavilkums!K99</f>
        <v>0</v>
      </c>
      <c r="D133" s="50" t="n">
        <f aca="false">Kopsavilkums!F$99</f>
        <v>2016</v>
      </c>
      <c r="E133" s="50" t="str">
        <f aca="false">Kopsavilkums!G$99</f>
        <v>2016.12.20.-2016.12.22.</v>
      </c>
      <c r="F133" s="185"/>
      <c r="G133" s="179"/>
      <c r="H133" s="50"/>
      <c r="I133" s="189"/>
      <c r="J133" s="190"/>
      <c r="K133" s="189"/>
      <c r="L133" s="155" t="n">
        <f aca="false">F8</f>
        <v>0.3</v>
      </c>
      <c r="M133" s="39" t="n">
        <f aca="false">Kopsavilkums!I$99</f>
        <v>640</v>
      </c>
      <c r="N133" s="39" t="n">
        <f aca="false">L133*M133</f>
        <v>192</v>
      </c>
      <c r="O133" s="167"/>
    </row>
    <row r="134" s="27" customFormat="true" ht="15" hidden="false" customHeight="false" outlineLevel="0" collapsed="false">
      <c r="A134" s="174"/>
      <c r="B134" s="175"/>
      <c r="C134" s="174"/>
      <c r="D134" s="50" t="n">
        <f aca="false">Kopsavilkums!F$99</f>
        <v>2016</v>
      </c>
      <c r="E134" s="50" t="str">
        <f aca="false">Kopsavilkums!G$99</f>
        <v>2016.12.20.-2016.12.22.</v>
      </c>
      <c r="F134" s="185"/>
      <c r="G134" s="179"/>
      <c r="H134" s="50"/>
      <c r="I134" s="189"/>
      <c r="J134" s="190"/>
      <c r="K134" s="189"/>
      <c r="L134" s="155" t="n">
        <f aca="false">F8</f>
        <v>0.3</v>
      </c>
      <c r="M134" s="39" t="n">
        <f aca="false">Kopsavilkums!I$99</f>
        <v>640</v>
      </c>
      <c r="N134" s="39" t="n">
        <f aca="false">L134*M134</f>
        <v>192</v>
      </c>
      <c r="O134" s="167"/>
    </row>
    <row r="135" s="27" customFormat="true" ht="15" hidden="false" customHeight="false" outlineLevel="0" collapsed="false">
      <c r="A135" s="174"/>
      <c r="B135" s="175"/>
      <c r="C135" s="174"/>
      <c r="D135" s="50" t="n">
        <f aca="false">Kopsavilkums!F$99</f>
        <v>2016</v>
      </c>
      <c r="E135" s="50" t="str">
        <f aca="false">Kopsavilkums!G$99</f>
        <v>2016.12.20.-2016.12.22.</v>
      </c>
      <c r="F135" s="185"/>
      <c r="G135" s="179"/>
      <c r="H135" s="50"/>
      <c r="I135" s="189"/>
      <c r="J135" s="190"/>
      <c r="K135" s="189"/>
      <c r="L135" s="155" t="n">
        <f aca="false">F8</f>
        <v>0.3</v>
      </c>
      <c r="M135" s="39" t="n">
        <f aca="false">Kopsavilkums!I$99</f>
        <v>640</v>
      </c>
      <c r="N135" s="39" t="n">
        <f aca="false">L135*M135</f>
        <v>192</v>
      </c>
      <c r="O135" s="167"/>
    </row>
    <row r="136" s="27" customFormat="true" ht="15" hidden="false" customHeight="false" outlineLevel="0" collapsed="false">
      <c r="A136" s="174"/>
      <c r="B136" s="175"/>
      <c r="C136" s="174"/>
      <c r="D136" s="50" t="n">
        <f aca="false">Kopsavilkums!F$99</f>
        <v>2016</v>
      </c>
      <c r="E136" s="50" t="str">
        <f aca="false">Kopsavilkums!G$99</f>
        <v>2016.12.20.-2016.12.22.</v>
      </c>
      <c r="F136" s="185"/>
      <c r="G136" s="179"/>
      <c r="H136" s="50"/>
      <c r="I136" s="189"/>
      <c r="J136" s="190"/>
      <c r="K136" s="189"/>
      <c r="L136" s="155" t="n">
        <f aca="false">F8</f>
        <v>0.3</v>
      </c>
      <c r="M136" s="39" t="n">
        <f aca="false">Kopsavilkums!I$99</f>
        <v>640</v>
      </c>
      <c r="N136" s="39" t="n">
        <f aca="false">L136*M136</f>
        <v>192</v>
      </c>
      <c r="O136" s="167"/>
    </row>
    <row r="137" s="27" customFormat="true" ht="15" hidden="false" customHeight="false" outlineLevel="0" collapsed="false">
      <c r="A137" s="174"/>
      <c r="B137" s="175"/>
      <c r="C137" s="174"/>
      <c r="D137" s="50" t="n">
        <f aca="false">Kopsavilkums!F$99</f>
        <v>2016</v>
      </c>
      <c r="E137" s="50" t="str">
        <f aca="false">Kopsavilkums!G$99</f>
        <v>2016.12.20.-2016.12.22.</v>
      </c>
      <c r="F137" s="183"/>
      <c r="G137" s="70"/>
      <c r="H137" s="50"/>
      <c r="I137" s="189"/>
      <c r="J137" s="190"/>
      <c r="K137" s="189"/>
      <c r="L137" s="155" t="n">
        <f aca="false">F8</f>
        <v>0.3</v>
      </c>
      <c r="M137" s="39" t="n">
        <f aca="false">Kopsavilkums!I$99</f>
        <v>640</v>
      </c>
      <c r="N137" s="39" t="n">
        <f aca="false">L137*M137</f>
        <v>192</v>
      </c>
      <c r="O137" s="167"/>
    </row>
    <row r="138" s="27" customFormat="true" ht="15" hidden="false" customHeight="false" outlineLevel="0" collapsed="false">
      <c r="A138" s="174"/>
      <c r="B138" s="84"/>
      <c r="C138" s="174"/>
      <c r="D138" s="50" t="n">
        <f aca="false">Kopsavilkums!$F$100</f>
        <v>2017</v>
      </c>
      <c r="E138" s="50" t="str">
        <f aca="false">Kopsavilkums!$G$100</f>
        <v>2017.02.13.-2017.02.15.</v>
      </c>
      <c r="F138" s="185"/>
      <c r="G138" s="70"/>
      <c r="H138" s="50"/>
      <c r="I138" s="189"/>
      <c r="J138" s="190"/>
      <c r="K138" s="189"/>
      <c r="L138" s="155" t="n">
        <f aca="false">F9</f>
        <v>0.3</v>
      </c>
      <c r="M138" s="39" t="n">
        <f aca="false">Kopsavilkums!$I$100</f>
        <v>640</v>
      </c>
      <c r="N138" s="39" t="n">
        <f aca="false">L138*M138</f>
        <v>192</v>
      </c>
      <c r="O138" s="167"/>
    </row>
    <row r="139" s="27" customFormat="true" ht="15" hidden="false" customHeight="false" outlineLevel="0" collapsed="false">
      <c r="A139" s="174"/>
      <c r="B139" s="84"/>
      <c r="C139" s="174"/>
      <c r="D139" s="50" t="n">
        <f aca="false">Kopsavilkums!$F$100</f>
        <v>2017</v>
      </c>
      <c r="E139" s="50" t="str">
        <f aca="false">Kopsavilkums!$G$100</f>
        <v>2017.02.13.-2017.02.15.</v>
      </c>
      <c r="F139" s="185"/>
      <c r="G139" s="70"/>
      <c r="H139" s="50"/>
      <c r="I139" s="189"/>
      <c r="J139" s="190"/>
      <c r="K139" s="189"/>
      <c r="L139" s="155" t="n">
        <f aca="false">F9</f>
        <v>0.3</v>
      </c>
      <c r="M139" s="39" t="n">
        <f aca="false">Kopsavilkums!$I$100</f>
        <v>640</v>
      </c>
      <c r="N139" s="39" t="n">
        <f aca="false">L139*M139</f>
        <v>192</v>
      </c>
      <c r="O139" s="167"/>
    </row>
    <row r="140" s="27" customFormat="true" ht="15" hidden="false" customHeight="false" outlineLevel="0" collapsed="false">
      <c r="A140" s="174"/>
      <c r="B140" s="84"/>
      <c r="C140" s="174"/>
      <c r="D140" s="50" t="n">
        <f aca="false">Kopsavilkums!$F$100</f>
        <v>2017</v>
      </c>
      <c r="E140" s="50" t="str">
        <f aca="false">Kopsavilkums!$G$100</f>
        <v>2017.02.13.-2017.02.15.</v>
      </c>
      <c r="F140" s="185"/>
      <c r="G140" s="70"/>
      <c r="H140" s="50"/>
      <c r="I140" s="189"/>
      <c r="J140" s="190"/>
      <c r="K140" s="189"/>
      <c r="L140" s="155" t="n">
        <f aca="false">F9</f>
        <v>0.3</v>
      </c>
      <c r="M140" s="39" t="n">
        <f aca="false">Kopsavilkums!$I$100</f>
        <v>640</v>
      </c>
      <c r="N140" s="39" t="n">
        <f aca="false">L140*M140</f>
        <v>192</v>
      </c>
      <c r="O140" s="167"/>
    </row>
    <row r="141" s="27" customFormat="true" ht="15" hidden="false" customHeight="false" outlineLevel="0" collapsed="false">
      <c r="A141" s="174"/>
      <c r="B141" s="84"/>
      <c r="C141" s="174"/>
      <c r="D141" s="50" t="n">
        <f aca="false">Kopsavilkums!$F$100</f>
        <v>2017</v>
      </c>
      <c r="E141" s="50" t="str">
        <f aca="false">Kopsavilkums!$G$100</f>
        <v>2017.02.13.-2017.02.15.</v>
      </c>
      <c r="F141" s="185"/>
      <c r="G141" s="70"/>
      <c r="H141" s="50"/>
      <c r="I141" s="189"/>
      <c r="J141" s="190"/>
      <c r="K141" s="189"/>
      <c r="L141" s="155" t="n">
        <f aca="false">F9</f>
        <v>0.3</v>
      </c>
      <c r="M141" s="39" t="n">
        <f aca="false">Kopsavilkums!$I$100</f>
        <v>640</v>
      </c>
      <c r="N141" s="39" t="n">
        <f aca="false">L141*M141</f>
        <v>192</v>
      </c>
      <c r="O141" s="167"/>
    </row>
    <row r="142" s="27" customFormat="true" ht="15" hidden="false" customHeight="false" outlineLevel="0" collapsed="false">
      <c r="A142" s="174"/>
      <c r="B142" s="84"/>
      <c r="C142" s="174"/>
      <c r="D142" s="50" t="n">
        <f aca="false">Kopsavilkums!$F$100</f>
        <v>2017</v>
      </c>
      <c r="E142" s="50" t="str">
        <f aca="false">Kopsavilkums!$G$100</f>
        <v>2017.02.13.-2017.02.15.</v>
      </c>
      <c r="F142" s="185"/>
      <c r="G142" s="70"/>
      <c r="H142" s="50"/>
      <c r="I142" s="189"/>
      <c r="J142" s="190"/>
      <c r="K142" s="189"/>
      <c r="L142" s="155" t="n">
        <f aca="false">F9</f>
        <v>0.3</v>
      </c>
      <c r="M142" s="39" t="n">
        <f aca="false">Kopsavilkums!$I$100</f>
        <v>640</v>
      </c>
      <c r="N142" s="39" t="n">
        <f aca="false">L142*M142</f>
        <v>192</v>
      </c>
      <c r="O142" s="167"/>
    </row>
    <row r="143" s="27" customFormat="true" ht="15" hidden="false" customHeight="false" outlineLevel="0" collapsed="false">
      <c r="A143" s="174"/>
      <c r="B143" s="84"/>
      <c r="C143" s="174"/>
      <c r="D143" s="50" t="n">
        <f aca="false">Kopsavilkums!$F$100</f>
        <v>2017</v>
      </c>
      <c r="E143" s="50" t="str">
        <f aca="false">Kopsavilkums!$G$100</f>
        <v>2017.02.13.-2017.02.15.</v>
      </c>
      <c r="F143" s="185"/>
      <c r="G143" s="70"/>
      <c r="H143" s="50"/>
      <c r="I143" s="189"/>
      <c r="J143" s="190"/>
      <c r="K143" s="189"/>
      <c r="L143" s="155" t="n">
        <f aca="false">F9</f>
        <v>0.3</v>
      </c>
      <c r="M143" s="39" t="n">
        <f aca="false">Kopsavilkums!$I$100</f>
        <v>640</v>
      </c>
      <c r="N143" s="39" t="n">
        <f aca="false">L143*M143</f>
        <v>192</v>
      </c>
      <c r="O143" s="167"/>
    </row>
    <row r="144" s="27" customFormat="true" ht="15" hidden="false" customHeight="false" outlineLevel="0" collapsed="false">
      <c r="A144" s="174"/>
      <c r="B144" s="84"/>
      <c r="C144" s="174"/>
      <c r="D144" s="50" t="n">
        <f aca="false">Kopsavilkums!$F$100</f>
        <v>2017</v>
      </c>
      <c r="E144" s="50" t="str">
        <f aca="false">Kopsavilkums!$G$100</f>
        <v>2017.02.13.-2017.02.15.</v>
      </c>
      <c r="F144" s="185"/>
      <c r="G144" s="70"/>
      <c r="H144" s="50"/>
      <c r="I144" s="189"/>
      <c r="J144" s="190"/>
      <c r="K144" s="189"/>
      <c r="L144" s="155" t="n">
        <f aca="false">F9</f>
        <v>0.3</v>
      </c>
      <c r="M144" s="39" t="n">
        <f aca="false">Kopsavilkums!$I$100</f>
        <v>640</v>
      </c>
      <c r="N144" s="39" t="n">
        <f aca="false">L144*M144</f>
        <v>192</v>
      </c>
      <c r="O144" s="167"/>
    </row>
    <row r="145" s="27" customFormat="true" ht="15" hidden="false" customHeight="false" outlineLevel="0" collapsed="false">
      <c r="A145" s="174"/>
      <c r="B145" s="84"/>
      <c r="C145" s="174"/>
      <c r="D145" s="50" t="n">
        <f aca="false">Kopsavilkums!$F$100</f>
        <v>2017</v>
      </c>
      <c r="E145" s="50" t="str">
        <f aca="false">Kopsavilkums!$G$100</f>
        <v>2017.02.13.-2017.02.15.</v>
      </c>
      <c r="F145" s="185"/>
      <c r="G145" s="70"/>
      <c r="H145" s="50"/>
      <c r="I145" s="189"/>
      <c r="J145" s="190"/>
      <c r="K145" s="189"/>
      <c r="L145" s="155" t="n">
        <f aca="false">F9</f>
        <v>0.3</v>
      </c>
      <c r="M145" s="39" t="n">
        <f aca="false">Kopsavilkums!$I$100</f>
        <v>640</v>
      </c>
      <c r="N145" s="39" t="n">
        <f aca="false">L145*M145</f>
        <v>192</v>
      </c>
      <c r="O145" s="167"/>
    </row>
    <row r="146" s="27" customFormat="true" ht="15" hidden="false" customHeight="false" outlineLevel="0" collapsed="false">
      <c r="A146" s="174"/>
      <c r="B146" s="175"/>
      <c r="C146" s="174"/>
      <c r="D146" s="50" t="n">
        <f aca="false">Kopsavilkums!$F$101</f>
        <v>2017</v>
      </c>
      <c r="E146" s="50" t="str">
        <f aca="false">Kopsavilkums!$G$101</f>
        <v>2017.03.20.-2017.03.22.</v>
      </c>
      <c r="F146" s="49"/>
      <c r="G146" s="70"/>
      <c r="H146" s="50"/>
      <c r="I146" s="189"/>
      <c r="J146" s="190"/>
      <c r="K146" s="189"/>
      <c r="L146" s="155" t="n">
        <f aca="false">F9</f>
        <v>0.3</v>
      </c>
      <c r="M146" s="39" t="n">
        <f aca="false">Kopsavilkums!$I$101</f>
        <v>640</v>
      </c>
      <c r="N146" s="39" t="n">
        <f aca="false">L146*M146</f>
        <v>192</v>
      </c>
      <c r="O146" s="167"/>
    </row>
    <row r="147" s="27" customFormat="true" ht="15" hidden="false" customHeight="false" outlineLevel="0" collapsed="false">
      <c r="A147" s="174"/>
      <c r="B147" s="175"/>
      <c r="C147" s="174"/>
      <c r="D147" s="50" t="n">
        <f aca="false">Kopsavilkums!$F$101</f>
        <v>2017</v>
      </c>
      <c r="E147" s="50" t="str">
        <f aca="false">Kopsavilkums!$G$101</f>
        <v>2017.03.20.-2017.03.22.</v>
      </c>
      <c r="F147" s="49"/>
      <c r="G147" s="70"/>
      <c r="H147" s="50"/>
      <c r="I147" s="189"/>
      <c r="J147" s="190"/>
      <c r="K147" s="189"/>
      <c r="L147" s="155" t="n">
        <f aca="false">F9</f>
        <v>0.3</v>
      </c>
      <c r="M147" s="39" t="n">
        <f aca="false">Kopsavilkums!$I$101</f>
        <v>640</v>
      </c>
      <c r="N147" s="39" t="n">
        <f aca="false">L147*M147</f>
        <v>192</v>
      </c>
      <c r="O147" s="167"/>
    </row>
    <row r="148" s="27" customFormat="true" ht="15" hidden="false" customHeight="false" outlineLevel="0" collapsed="false">
      <c r="A148" s="174"/>
      <c r="B148" s="175"/>
      <c r="C148" s="174"/>
      <c r="D148" s="50" t="n">
        <f aca="false">Kopsavilkums!$F$101</f>
        <v>2017</v>
      </c>
      <c r="E148" s="50" t="str">
        <f aca="false">Kopsavilkums!$G$101</f>
        <v>2017.03.20.-2017.03.22.</v>
      </c>
      <c r="F148" s="49"/>
      <c r="G148" s="70"/>
      <c r="H148" s="50"/>
      <c r="I148" s="189"/>
      <c r="J148" s="190"/>
      <c r="K148" s="189"/>
      <c r="L148" s="155" t="n">
        <f aca="false">F9</f>
        <v>0.3</v>
      </c>
      <c r="M148" s="39" t="n">
        <f aca="false">Kopsavilkums!$I$101</f>
        <v>640</v>
      </c>
      <c r="N148" s="39" t="n">
        <f aca="false">L148*M148</f>
        <v>192</v>
      </c>
      <c r="O148" s="167"/>
    </row>
    <row r="149" s="27" customFormat="true" ht="15" hidden="false" customHeight="false" outlineLevel="0" collapsed="false">
      <c r="A149" s="174"/>
      <c r="B149" s="175"/>
      <c r="C149" s="174"/>
      <c r="D149" s="50" t="n">
        <f aca="false">Kopsavilkums!$F$101</f>
        <v>2017</v>
      </c>
      <c r="E149" s="50" t="str">
        <f aca="false">Kopsavilkums!$G$101</f>
        <v>2017.03.20.-2017.03.22.</v>
      </c>
      <c r="F149" s="49"/>
      <c r="G149" s="70"/>
      <c r="H149" s="50"/>
      <c r="I149" s="189"/>
      <c r="J149" s="190"/>
      <c r="K149" s="189"/>
      <c r="L149" s="155" t="n">
        <f aca="false">F9</f>
        <v>0.3</v>
      </c>
      <c r="M149" s="39" t="n">
        <f aca="false">Kopsavilkums!$I$101</f>
        <v>640</v>
      </c>
      <c r="N149" s="39" t="n">
        <f aca="false">L149*M149</f>
        <v>192</v>
      </c>
      <c r="O149" s="167"/>
    </row>
    <row r="150" s="27" customFormat="true" ht="15" hidden="false" customHeight="false" outlineLevel="0" collapsed="false">
      <c r="A150" s="174"/>
      <c r="B150" s="175"/>
      <c r="C150" s="174"/>
      <c r="D150" s="50" t="n">
        <f aca="false">Kopsavilkums!$F$101</f>
        <v>2017</v>
      </c>
      <c r="E150" s="50" t="str">
        <f aca="false">Kopsavilkums!$G$101</f>
        <v>2017.03.20.-2017.03.22.</v>
      </c>
      <c r="F150" s="49"/>
      <c r="G150" s="70"/>
      <c r="H150" s="50"/>
      <c r="I150" s="189"/>
      <c r="J150" s="190"/>
      <c r="K150" s="189"/>
      <c r="L150" s="155" t="n">
        <f aca="false">F9</f>
        <v>0.3</v>
      </c>
      <c r="M150" s="39" t="n">
        <f aca="false">Kopsavilkums!$I$101</f>
        <v>640</v>
      </c>
      <c r="N150" s="39" t="n">
        <f aca="false">L150*M150</f>
        <v>192</v>
      </c>
      <c r="O150" s="167"/>
    </row>
    <row r="151" s="27" customFormat="true" ht="15" hidden="false" customHeight="false" outlineLevel="0" collapsed="false">
      <c r="A151" s="174"/>
      <c r="B151" s="175"/>
      <c r="C151" s="174"/>
      <c r="D151" s="50" t="n">
        <f aca="false">Kopsavilkums!$F$101</f>
        <v>2017</v>
      </c>
      <c r="E151" s="50" t="str">
        <f aca="false">Kopsavilkums!$G$101</f>
        <v>2017.03.20.-2017.03.22.</v>
      </c>
      <c r="F151" s="49"/>
      <c r="G151" s="70"/>
      <c r="H151" s="50"/>
      <c r="I151" s="50"/>
      <c r="J151" s="42"/>
      <c r="K151" s="50"/>
      <c r="L151" s="155" t="n">
        <f aca="false">F9</f>
        <v>0.3</v>
      </c>
      <c r="M151" s="39" t="n">
        <f aca="false">Kopsavilkums!$I$101</f>
        <v>640</v>
      </c>
      <c r="N151" s="39" t="n">
        <f aca="false">L151*M151</f>
        <v>192</v>
      </c>
      <c r="O151" s="167"/>
    </row>
    <row r="152" s="27" customFormat="true" ht="30" hidden="false" customHeight="false" outlineLevel="0" collapsed="false">
      <c r="A152" s="50" t="n">
        <v>20</v>
      </c>
      <c r="B152" s="42" t="str">
        <f aca="false">Kopsavilkums!B69</f>
        <v>IPv6 Fundamentals, Design &amp; Deployment </v>
      </c>
      <c r="C152" s="50" t="n">
        <f aca="false">Kopsavilkums!K69</f>
        <v>0</v>
      </c>
      <c r="D152" s="50" t="n">
        <f aca="false">Kopsavilkums!F69</f>
        <v>2016</v>
      </c>
      <c r="E152" s="50" t="str">
        <f aca="false">Kopsavilkums!G69</f>
        <v>2016.12.12.-2016.12.16.</v>
      </c>
      <c r="F152" s="183"/>
      <c r="G152" s="70"/>
      <c r="H152" s="50"/>
      <c r="I152" s="50"/>
      <c r="J152" s="42"/>
      <c r="K152" s="50"/>
      <c r="L152" s="155" t="n">
        <f aca="false">F8</f>
        <v>0.3</v>
      </c>
      <c r="M152" s="39" t="n">
        <f aca="false">Kopsavilkums!I69</f>
        <v>1355</v>
      </c>
      <c r="N152" s="39" t="n">
        <f aca="false">L152*M152</f>
        <v>406.5</v>
      </c>
      <c r="O152" s="167"/>
    </row>
    <row r="153" s="27" customFormat="true" ht="41.25" hidden="false" customHeight="true" outlineLevel="0" collapsed="false">
      <c r="A153" s="33" t="n">
        <v>21</v>
      </c>
      <c r="B153" s="34" t="str">
        <f aca="false">Kopsavilkums!B228</f>
        <v>Telekomunikāciju tīklu un sistēmu būvniecība</v>
      </c>
      <c r="C153" s="33" t="n">
        <f aca="false">Kopsavilkums!K228</f>
        <v>0</v>
      </c>
      <c r="D153" s="160" t="n">
        <f aca="false">Kopsavilkums!F228</f>
        <v>2018</v>
      </c>
      <c r="E153" s="160" t="str">
        <f aca="false">Kopsavilkums!G228</f>
        <v>2018.04.09.-2018.04.10.</v>
      </c>
      <c r="F153" s="191"/>
      <c r="G153" s="159"/>
      <c r="H153" s="160"/>
      <c r="I153" s="160"/>
      <c r="J153" s="161"/>
      <c r="K153" s="160"/>
      <c r="L153" s="162" t="n">
        <f aca="false">F10</f>
        <v>0.3</v>
      </c>
      <c r="M153" s="163" t="n">
        <f aca="false">Kopsavilkums!I228</f>
        <v>600</v>
      </c>
      <c r="N153" s="163" t="n">
        <f aca="false">L153*M153</f>
        <v>180</v>
      </c>
      <c r="O153" s="164"/>
    </row>
    <row r="154" s="27" customFormat="true" ht="51.75" hidden="false" customHeight="true" outlineLevel="0" collapsed="false">
      <c r="A154" s="33"/>
      <c r="B154" s="34"/>
      <c r="C154" s="33"/>
      <c r="D154" s="160" t="n">
        <f aca="false">Kopsavilkums!F228</f>
        <v>2018</v>
      </c>
      <c r="E154" s="160" t="str">
        <f aca="false">Kopsavilkums!G228</f>
        <v>2018.04.09.-2018.04.10.</v>
      </c>
      <c r="F154" s="191"/>
      <c r="G154" s="159"/>
      <c r="H154" s="160"/>
      <c r="I154" s="160"/>
      <c r="J154" s="161"/>
      <c r="K154" s="160"/>
      <c r="L154" s="162" t="n">
        <f aca="false">F10</f>
        <v>0.3</v>
      </c>
      <c r="M154" s="163" t="n">
        <f aca="false">Kopsavilkums!I228</f>
        <v>600</v>
      </c>
      <c r="N154" s="163" t="n">
        <f aca="false">L154*M154</f>
        <v>180</v>
      </c>
      <c r="O154" s="164"/>
    </row>
    <row r="155" s="27" customFormat="true" ht="51.75" hidden="false" customHeight="true" outlineLevel="0" collapsed="false">
      <c r="A155" s="47" t="n">
        <v>22</v>
      </c>
      <c r="B155" s="78" t="str">
        <f aca="false">Kopsavilkums!B238</f>
        <v>CampTIA® Linux+™ Powered by LPI</v>
      </c>
      <c r="C155" s="47" t="n">
        <f aca="false">Kopsavilkums!K238</f>
        <v>0</v>
      </c>
      <c r="D155" s="160" t="n">
        <f aca="false">Kopsavilkums!F238</f>
        <v>2018</v>
      </c>
      <c r="E155" s="160" t="str">
        <f aca="false">Kopsavilkums!G238</f>
        <v>2018.09.03.-2018.09.07.</v>
      </c>
      <c r="F155" s="191"/>
      <c r="G155" s="159"/>
      <c r="H155" s="160"/>
      <c r="I155" s="160"/>
      <c r="J155" s="161"/>
      <c r="K155" s="160"/>
      <c r="L155" s="162" t="n">
        <f aca="false">F10</f>
        <v>0.3</v>
      </c>
      <c r="M155" s="163" t="n">
        <f aca="false">Kopsavilkums!I238</f>
        <v>1500</v>
      </c>
      <c r="N155" s="163" t="n">
        <f aca="false">M155*L155</f>
        <v>450</v>
      </c>
      <c r="O155" s="164"/>
    </row>
    <row r="156" s="27" customFormat="true" ht="51.75" hidden="false" customHeight="true" outlineLevel="0" collapsed="false">
      <c r="A156" s="38" t="n">
        <v>23</v>
      </c>
      <c r="B156" s="36" t="str">
        <f aca="false">Kopsavilkums!B57</f>
        <v>D81142GC10, Oracle Database 12c: Introduction for Experienced SQL Users</v>
      </c>
      <c r="C156" s="38" t="n">
        <f aca="false">Kopsavilkums!K59</f>
        <v>0</v>
      </c>
      <c r="D156" s="160" t="n">
        <f aca="false">Kopsavilkums!F59</f>
        <v>2018</v>
      </c>
      <c r="E156" s="160" t="str">
        <f aca="false">Kopsavilkums!G59</f>
        <v>2018.11.12.-2018.11.13.</v>
      </c>
      <c r="F156" s="191"/>
      <c r="G156" s="159"/>
      <c r="H156" s="160"/>
      <c r="I156" s="160"/>
      <c r="J156" s="161"/>
      <c r="K156" s="160"/>
      <c r="L156" s="162" t="n">
        <f aca="false">F10</f>
        <v>0.3</v>
      </c>
      <c r="M156" s="163" t="n">
        <f aca="false">Kopsavilkums!I59</f>
        <v>655</v>
      </c>
      <c r="N156" s="163" t="n">
        <f aca="false">M156*L156</f>
        <v>196.5</v>
      </c>
      <c r="O156" s="164"/>
    </row>
    <row r="157" s="27" customFormat="true" ht="67.5" hidden="false" customHeight="true" outlineLevel="0" collapsed="false">
      <c r="A157" s="174"/>
      <c r="B157" s="84"/>
      <c r="C157" s="174"/>
      <c r="D157" s="160" t="n">
        <f aca="false">Kopsavilkums!F59</f>
        <v>2018</v>
      </c>
      <c r="E157" s="160" t="str">
        <f aca="false">Kopsavilkums!G59</f>
        <v>2018.11.12.-2018.11.13.</v>
      </c>
      <c r="F157" s="191"/>
      <c r="G157" s="159"/>
      <c r="H157" s="160"/>
      <c r="I157" s="160"/>
      <c r="J157" s="161"/>
      <c r="K157" s="160"/>
      <c r="L157" s="162" t="n">
        <f aca="false">F10</f>
        <v>0.3</v>
      </c>
      <c r="M157" s="163" t="n">
        <f aca="false">Kopsavilkums!I59</f>
        <v>655</v>
      </c>
      <c r="N157" s="163" t="n">
        <f aca="false">M157*L157</f>
        <v>196.5</v>
      </c>
      <c r="O157" s="164"/>
    </row>
    <row r="158" s="27" customFormat="true" ht="51.75" hidden="false" customHeight="true" outlineLevel="0" collapsed="false">
      <c r="A158" s="47"/>
      <c r="B158" s="76"/>
      <c r="C158" s="47"/>
      <c r="D158" s="160" t="n">
        <f aca="false">Kopsavilkums!F59</f>
        <v>2018</v>
      </c>
      <c r="E158" s="160" t="str">
        <f aca="false">Kopsavilkums!G59</f>
        <v>2018.11.12.-2018.11.13.</v>
      </c>
      <c r="F158" s="191"/>
      <c r="G158" s="159"/>
      <c r="H158" s="160"/>
      <c r="I158" s="160"/>
      <c r="J158" s="161"/>
      <c r="K158" s="160"/>
      <c r="L158" s="162" t="n">
        <f aca="false">F10</f>
        <v>0.3</v>
      </c>
      <c r="M158" s="163" t="n">
        <f aca="false">Kopsavilkums!I59</f>
        <v>655</v>
      </c>
      <c r="N158" s="163" t="n">
        <f aca="false">M158*L158</f>
        <v>196.5</v>
      </c>
      <c r="O158" s="164"/>
    </row>
    <row r="159" customFormat="false" ht="15" hidden="false" customHeight="false" outlineLevel="0" collapsed="false">
      <c r="A159" s="156"/>
      <c r="B159" s="165"/>
      <c r="C159" s="156"/>
      <c r="D159" s="50"/>
      <c r="E159" s="50"/>
      <c r="F159" s="158"/>
      <c r="G159" s="70"/>
      <c r="H159" s="50"/>
      <c r="I159" s="50"/>
      <c r="J159" s="42"/>
      <c r="K159" s="50"/>
      <c r="L159" s="155"/>
      <c r="M159" s="39"/>
      <c r="N159" s="39"/>
      <c r="O159" s="167"/>
    </row>
    <row r="160" customFormat="false" ht="15" hidden="false" customHeight="false" outlineLevel="0" collapsed="false">
      <c r="A160" s="97"/>
      <c r="B160" s="97"/>
      <c r="C160" s="97"/>
      <c r="D160" s="97"/>
      <c r="E160" s="97"/>
      <c r="F160" s="192"/>
      <c r="G160" s="193"/>
      <c r="H160" s="97"/>
      <c r="I160" s="97"/>
      <c r="J160" s="97"/>
      <c r="K160" s="97"/>
      <c r="L160" s="194"/>
      <c r="M160" s="195"/>
      <c r="N160" s="195"/>
      <c r="O160" s="196"/>
    </row>
    <row r="161" customFormat="false" ht="15" hidden="false" customHeight="false" outlineLevel="0" collapsed="false">
      <c r="A161" s="197"/>
      <c r="D161" s="110"/>
      <c r="E161" s="110"/>
    </row>
    <row r="162" customFormat="false" ht="15" hidden="false" customHeight="false" outlineLevel="0" collapsed="false">
      <c r="A162" s="100" t="s">
        <v>522</v>
      </c>
      <c r="D162" s="100" t="s">
        <v>523</v>
      </c>
      <c r="E162" s="100"/>
      <c r="H162" s="198" t="s">
        <v>524</v>
      </c>
    </row>
    <row r="163" customFormat="false" ht="5.25" hidden="false" customHeight="true" outlineLevel="0" collapsed="false"/>
    <row r="164" customFormat="false" ht="15" hidden="false" customHeight="false" outlineLevel="0" collapsed="false">
      <c r="A164" s="199" t="s">
        <v>516</v>
      </c>
      <c r="B164" s="199" t="s">
        <v>515</v>
      </c>
      <c r="D164" s="199" t="s">
        <v>517</v>
      </c>
      <c r="E164" s="199" t="s">
        <v>515</v>
      </c>
      <c r="F164" s="199" t="s">
        <v>525</v>
      </c>
      <c r="H164" s="199" t="s">
        <v>519</v>
      </c>
      <c r="I164" s="199" t="s">
        <v>515</v>
      </c>
      <c r="J164" s="199" t="s">
        <v>525</v>
      </c>
    </row>
    <row r="165" customFormat="false" ht="15" hidden="false" customHeight="false" outlineLevel="0" collapsed="false">
      <c r="A165" s="200"/>
      <c r="B165" s="143"/>
      <c r="D165" s="201" t="s">
        <v>526</v>
      </c>
      <c r="E165" s="111"/>
      <c r="F165" s="202"/>
      <c r="H165" s="127" t="s">
        <v>527</v>
      </c>
      <c r="I165" s="111"/>
      <c r="J165" s="202"/>
    </row>
    <row r="166" customFormat="false" ht="15" hidden="false" customHeight="false" outlineLevel="0" collapsed="false">
      <c r="A166" s="200"/>
      <c r="B166" s="143"/>
      <c r="D166" s="201" t="s">
        <v>528</v>
      </c>
      <c r="E166" s="111"/>
      <c r="F166" s="202"/>
      <c r="H166" s="127" t="s">
        <v>529</v>
      </c>
      <c r="I166" s="111"/>
      <c r="J166" s="202"/>
    </row>
    <row r="167" customFormat="false" ht="15" hidden="false" customHeight="false" outlineLevel="0" collapsed="false">
      <c r="A167" s="200"/>
      <c r="B167" s="143"/>
      <c r="D167" s="201" t="s">
        <v>530</v>
      </c>
      <c r="E167" s="111"/>
      <c r="F167" s="202"/>
      <c r="H167" s="135" t="s">
        <v>511</v>
      </c>
      <c r="I167" s="203"/>
      <c r="J167" s="202"/>
    </row>
    <row r="168" customFormat="false" ht="15" hidden="false" customHeight="false" outlineLevel="0" collapsed="false">
      <c r="A168" s="200"/>
      <c r="B168" s="143"/>
      <c r="D168" s="204" t="s">
        <v>531</v>
      </c>
      <c r="E168" s="111"/>
      <c r="F168" s="202"/>
    </row>
    <row r="169" customFormat="false" ht="15" hidden="false" customHeight="false" outlineLevel="0" collapsed="false">
      <c r="A169" s="200"/>
      <c r="B169" s="50"/>
      <c r="D169" s="135" t="s">
        <v>511</v>
      </c>
      <c r="E169" s="203"/>
      <c r="F169" s="202"/>
    </row>
    <row r="170" customFormat="false" ht="15" hidden="false" customHeight="false" outlineLevel="0" collapsed="false">
      <c r="A170" s="200"/>
      <c r="B170" s="143"/>
      <c r="D170" s="134"/>
      <c r="E170" s="134"/>
      <c r="F170" s="205"/>
    </row>
    <row r="171" customFormat="false" ht="15" hidden="false" customHeight="false" outlineLevel="0" collapsed="false">
      <c r="A171" s="200"/>
      <c r="B171" s="50"/>
      <c r="D171" s="134"/>
      <c r="E171" s="134"/>
      <c r="F171" s="205"/>
    </row>
    <row r="172" customFormat="false" ht="15" hidden="false" customHeight="false" outlineLevel="0" collapsed="false">
      <c r="A172" s="200"/>
      <c r="B172" s="50"/>
      <c r="D172" s="134"/>
      <c r="E172" s="134"/>
      <c r="F172" s="205"/>
    </row>
    <row r="173" customFormat="false" ht="15" hidden="false" customHeight="false" outlineLevel="0" collapsed="false">
      <c r="A173" s="200"/>
      <c r="B173" s="143"/>
      <c r="D173" s="134"/>
      <c r="E173" s="134"/>
      <c r="F173" s="205"/>
    </row>
    <row r="174" customFormat="false" ht="15" hidden="false" customHeight="false" outlineLevel="0" collapsed="false">
      <c r="A174" s="200"/>
      <c r="B174" s="143"/>
      <c r="D174" s="134"/>
      <c r="E174" s="134"/>
      <c r="F174" s="205"/>
    </row>
    <row r="175" customFormat="false" ht="15" hidden="false" customHeight="false" outlineLevel="0" collapsed="false">
      <c r="A175" s="200"/>
      <c r="B175" s="143"/>
      <c r="D175" s="134"/>
      <c r="E175" s="134"/>
      <c r="F175" s="205"/>
    </row>
    <row r="176" customFormat="false" ht="15" hidden="false" customHeight="false" outlineLevel="0" collapsed="false">
      <c r="A176" s="200"/>
      <c r="B176" s="143"/>
      <c r="D176" s="134"/>
      <c r="E176" s="134"/>
      <c r="F176" s="205"/>
    </row>
    <row r="177" customFormat="false" ht="15" hidden="false" customHeight="false" outlineLevel="0" collapsed="false">
      <c r="A177" s="200"/>
      <c r="B177" s="143"/>
      <c r="D177" s="134"/>
      <c r="E177" s="134"/>
      <c r="F177" s="205"/>
    </row>
    <row r="178" customFormat="false" ht="15" hidden="false" customHeight="false" outlineLevel="0" collapsed="false">
      <c r="A178" s="200"/>
      <c r="B178" s="143"/>
      <c r="D178" s="134"/>
      <c r="E178" s="134"/>
      <c r="F178" s="205"/>
    </row>
    <row r="179" customFormat="false" ht="15" hidden="false" customHeight="false" outlineLevel="0" collapsed="false">
      <c r="A179" s="200"/>
      <c r="B179" s="50"/>
      <c r="D179" s="134"/>
      <c r="E179" s="134"/>
      <c r="F179" s="205"/>
    </row>
    <row r="180" customFormat="false" ht="15" hidden="false" customHeight="false" outlineLevel="0" collapsed="false">
      <c r="A180" s="200"/>
      <c r="B180" s="143"/>
      <c r="D180" s="134"/>
      <c r="E180" s="134"/>
      <c r="F180" s="205"/>
    </row>
    <row r="181" customFormat="false" ht="15" hidden="false" customHeight="false" outlineLevel="0" collapsed="false">
      <c r="A181" s="200"/>
      <c r="B181" s="143"/>
      <c r="D181" s="134"/>
      <c r="E181" s="134"/>
      <c r="F181" s="205"/>
    </row>
    <row r="182" customFormat="false" ht="15" hidden="false" customHeight="false" outlineLevel="0" collapsed="false">
      <c r="A182" s="200"/>
      <c r="B182" s="143"/>
      <c r="D182" s="134"/>
      <c r="E182" s="134"/>
      <c r="F182" s="205"/>
    </row>
    <row r="183" customFormat="false" ht="15" hidden="false" customHeight="false" outlineLevel="0" collapsed="false">
      <c r="A183" s="200"/>
      <c r="B183" s="50"/>
      <c r="D183" s="134"/>
      <c r="E183" s="134"/>
      <c r="F183" s="205"/>
    </row>
    <row r="184" customFormat="false" ht="15" hidden="false" customHeight="false" outlineLevel="0" collapsed="false">
      <c r="A184" s="200"/>
      <c r="B184" s="50"/>
      <c r="D184" s="134"/>
      <c r="E184" s="134"/>
      <c r="F184" s="205"/>
    </row>
    <row r="185" customFormat="false" ht="15" hidden="false" customHeight="false" outlineLevel="0" collapsed="false">
      <c r="A185" s="200"/>
      <c r="B185" s="50"/>
      <c r="D185" s="134"/>
      <c r="E185" s="134"/>
      <c r="F185" s="205"/>
    </row>
    <row r="186" customFormat="false" ht="15" hidden="false" customHeight="false" outlineLevel="0" collapsed="false">
      <c r="A186" s="200"/>
      <c r="B186" s="50"/>
      <c r="D186" s="134"/>
      <c r="E186" s="134"/>
      <c r="F186" s="205"/>
    </row>
    <row r="187" customFormat="false" ht="15" hidden="false" customHeight="false" outlineLevel="0" collapsed="false">
      <c r="A187" s="200"/>
      <c r="B187" s="50"/>
      <c r="D187" s="134"/>
      <c r="E187" s="134"/>
      <c r="F187" s="205"/>
    </row>
    <row r="188" customFormat="false" ht="15" hidden="false" customHeight="false" outlineLevel="0" collapsed="false">
      <c r="A188" s="200"/>
      <c r="B188" s="50"/>
      <c r="D188" s="134"/>
      <c r="E188" s="134"/>
      <c r="F188" s="205"/>
    </row>
    <row r="189" customFormat="false" ht="15" hidden="false" customHeight="false" outlineLevel="0" collapsed="false">
      <c r="A189" s="200"/>
      <c r="B189" s="50"/>
      <c r="D189" s="134"/>
      <c r="E189" s="134"/>
      <c r="F189" s="205"/>
    </row>
    <row r="190" customFormat="false" ht="15" hidden="false" customHeight="false" outlineLevel="0" collapsed="false">
      <c r="A190" s="200"/>
      <c r="B190" s="50"/>
      <c r="D190" s="134"/>
      <c r="E190" s="134"/>
      <c r="F190" s="205"/>
    </row>
    <row r="191" customFormat="false" ht="15" hidden="false" customHeight="false" outlineLevel="0" collapsed="false">
      <c r="A191" s="200"/>
      <c r="B191" s="50"/>
      <c r="D191" s="134"/>
      <c r="E191" s="134"/>
      <c r="F191" s="205"/>
    </row>
    <row r="192" customFormat="false" ht="15" hidden="false" customHeight="false" outlineLevel="0" collapsed="false">
      <c r="A192" s="200"/>
      <c r="B192" s="50"/>
      <c r="D192" s="134"/>
      <c r="E192" s="134"/>
      <c r="F192" s="205"/>
    </row>
    <row r="193" customFormat="false" ht="15" hidden="false" customHeight="false" outlineLevel="0" collapsed="false">
      <c r="A193" s="200"/>
      <c r="B193" s="50"/>
      <c r="D193" s="134"/>
      <c r="E193" s="134"/>
      <c r="F193" s="205"/>
    </row>
    <row r="194" customFormat="false" ht="15" hidden="false" customHeight="false" outlineLevel="0" collapsed="false">
      <c r="A194" s="200"/>
      <c r="B194" s="50"/>
      <c r="D194" s="134"/>
      <c r="E194" s="134"/>
      <c r="F194" s="205"/>
    </row>
    <row r="195" customFormat="false" ht="15" hidden="false" customHeight="false" outlineLevel="0" collapsed="false">
      <c r="A195" s="200"/>
      <c r="B195" s="50"/>
      <c r="D195" s="134"/>
      <c r="E195" s="134"/>
      <c r="F195" s="205"/>
    </row>
    <row r="196" customFormat="false" ht="15" hidden="false" customHeight="false" outlineLevel="0" collapsed="false">
      <c r="A196" s="200"/>
      <c r="B196" s="50"/>
      <c r="D196" s="134"/>
      <c r="E196" s="134"/>
      <c r="F196" s="205"/>
    </row>
    <row r="197" customFormat="false" ht="15" hidden="false" customHeight="false" outlineLevel="0" collapsed="false">
      <c r="A197" s="200"/>
      <c r="B197" s="50"/>
      <c r="D197" s="134"/>
      <c r="E197" s="134"/>
      <c r="F197" s="205"/>
    </row>
    <row r="198" customFormat="false" ht="15" hidden="false" customHeight="false" outlineLevel="0" collapsed="false">
      <c r="A198" s="200"/>
      <c r="B198" s="50"/>
      <c r="D198" s="134"/>
      <c r="E198" s="134"/>
      <c r="F198" s="205"/>
    </row>
    <row r="199" customFormat="false" ht="15" hidden="false" customHeight="false" outlineLevel="0" collapsed="false">
      <c r="A199" s="200"/>
      <c r="B199" s="50"/>
      <c r="D199" s="134"/>
      <c r="E199" s="134"/>
      <c r="F199" s="205"/>
    </row>
    <row r="200" customFormat="false" ht="15" hidden="false" customHeight="false" outlineLevel="0" collapsed="false">
      <c r="A200" s="200"/>
      <c r="B200" s="50"/>
      <c r="D200" s="134"/>
      <c r="E200" s="134"/>
      <c r="F200" s="205"/>
    </row>
    <row r="201" customFormat="false" ht="15" hidden="false" customHeight="false" outlineLevel="0" collapsed="false">
      <c r="A201" s="200"/>
      <c r="B201" s="50"/>
      <c r="D201" s="134"/>
      <c r="E201" s="134"/>
      <c r="F201" s="205"/>
    </row>
    <row r="202" customFormat="false" ht="15" hidden="false" customHeight="false" outlineLevel="0" collapsed="false">
      <c r="A202" s="200"/>
      <c r="B202" s="143"/>
      <c r="D202" s="134"/>
      <c r="E202" s="134"/>
      <c r="F202" s="205"/>
    </row>
    <row r="203" customFormat="false" ht="15" hidden="false" customHeight="false" outlineLevel="0" collapsed="false">
      <c r="A203" s="200"/>
      <c r="B203" s="143"/>
      <c r="D203" s="134"/>
      <c r="E203" s="134"/>
      <c r="F203" s="205"/>
    </row>
    <row r="204" customFormat="false" ht="15" hidden="false" customHeight="false" outlineLevel="0" collapsed="false">
      <c r="A204" s="200"/>
      <c r="B204" s="143"/>
      <c r="D204" s="134"/>
      <c r="E204" s="134"/>
      <c r="F204" s="205"/>
    </row>
    <row r="205" customFormat="false" ht="15" hidden="false" customHeight="false" outlineLevel="0" collapsed="false">
      <c r="A205" s="200"/>
      <c r="B205" s="143"/>
      <c r="D205" s="134"/>
      <c r="E205" s="134"/>
      <c r="F205" s="205"/>
    </row>
    <row r="206" customFormat="false" ht="15" hidden="false" customHeight="false" outlineLevel="0" collapsed="false">
      <c r="A206" s="200"/>
      <c r="B206" s="143"/>
      <c r="D206" s="134"/>
      <c r="E206" s="134"/>
      <c r="F206" s="205"/>
    </row>
    <row r="207" customFormat="false" ht="15" hidden="false" customHeight="false" outlineLevel="0" collapsed="false">
      <c r="A207" s="200"/>
      <c r="B207" s="143"/>
      <c r="D207" s="134"/>
      <c r="E207" s="134"/>
      <c r="F207" s="205"/>
    </row>
    <row r="208" customFormat="false" ht="15" hidden="false" customHeight="false" outlineLevel="0" collapsed="false">
      <c r="A208" s="200"/>
      <c r="B208" s="143"/>
      <c r="D208" s="134"/>
      <c r="E208" s="134"/>
      <c r="F208" s="205"/>
    </row>
    <row r="209" customFormat="false" ht="15" hidden="false" customHeight="false" outlineLevel="0" collapsed="false">
      <c r="A209" s="200"/>
      <c r="B209" s="143"/>
      <c r="D209" s="134"/>
      <c r="E209" s="134"/>
      <c r="F209" s="205"/>
    </row>
    <row r="210" customFormat="false" ht="15" hidden="false" customHeight="false" outlineLevel="0" collapsed="false">
      <c r="A210" s="200"/>
      <c r="B210" s="143"/>
      <c r="D210" s="134"/>
      <c r="E210" s="134"/>
      <c r="F210" s="205"/>
    </row>
    <row r="211" customFormat="false" ht="15" hidden="false" customHeight="false" outlineLevel="0" collapsed="false">
      <c r="A211" s="200"/>
      <c r="B211" s="50"/>
      <c r="D211" s="134"/>
      <c r="E211" s="134"/>
      <c r="F211" s="205"/>
    </row>
    <row r="212" customFormat="false" ht="15" hidden="false" customHeight="false" outlineLevel="0" collapsed="false">
      <c r="A212" s="200"/>
      <c r="B212" s="50"/>
      <c r="D212" s="134"/>
      <c r="E212" s="134"/>
      <c r="F212" s="205"/>
    </row>
    <row r="213" customFormat="false" ht="15" hidden="false" customHeight="false" outlineLevel="0" collapsed="false">
      <c r="A213" s="200"/>
      <c r="B213" s="143"/>
      <c r="D213" s="134"/>
      <c r="E213" s="134"/>
      <c r="F213" s="205"/>
    </row>
    <row r="214" customFormat="false" ht="15" hidden="false" customHeight="false" outlineLevel="0" collapsed="false">
      <c r="A214" s="200"/>
      <c r="B214" s="143"/>
      <c r="D214" s="134"/>
      <c r="E214" s="134"/>
      <c r="F214" s="205"/>
    </row>
    <row r="215" customFormat="false" ht="15" hidden="false" customHeight="false" outlineLevel="0" collapsed="false">
      <c r="A215" s="200"/>
      <c r="B215" s="143"/>
      <c r="D215" s="134"/>
      <c r="E215" s="134"/>
      <c r="F215" s="205"/>
    </row>
    <row r="216" customFormat="false" ht="15" hidden="false" customHeight="false" outlineLevel="0" collapsed="false">
      <c r="A216" s="200"/>
      <c r="B216" s="143"/>
      <c r="D216" s="134"/>
      <c r="E216" s="134"/>
      <c r="F216" s="205"/>
    </row>
    <row r="217" customFormat="false" ht="15" hidden="false" customHeight="false" outlineLevel="0" collapsed="false">
      <c r="A217" s="200"/>
      <c r="B217" s="143"/>
      <c r="D217" s="134"/>
      <c r="E217" s="134"/>
      <c r="F217" s="205"/>
    </row>
    <row r="218" customFormat="false" ht="15" hidden="false" customHeight="false" outlineLevel="0" collapsed="false">
      <c r="A218" s="200"/>
      <c r="B218" s="143"/>
      <c r="D218" s="134"/>
      <c r="E218" s="134"/>
      <c r="F218" s="205"/>
    </row>
    <row r="219" customFormat="false" ht="15" hidden="false" customHeight="false" outlineLevel="0" collapsed="false">
      <c r="A219" s="200"/>
      <c r="B219" s="143"/>
      <c r="C219" s="0" t="s">
        <v>532</v>
      </c>
      <c r="D219" s="134"/>
      <c r="E219" s="134"/>
      <c r="F219" s="205"/>
    </row>
    <row r="220" customFormat="false" ht="15" hidden="false" customHeight="false" outlineLevel="0" collapsed="false">
      <c r="A220" s="200"/>
      <c r="B220" s="143"/>
      <c r="D220" s="134"/>
      <c r="E220" s="134"/>
      <c r="F220" s="205"/>
    </row>
    <row r="221" customFormat="false" ht="15" hidden="false" customHeight="false" outlineLevel="0" collapsed="false">
      <c r="A221" s="200"/>
      <c r="B221" s="143"/>
      <c r="D221" s="134"/>
      <c r="E221" s="134"/>
      <c r="F221" s="205"/>
    </row>
    <row r="222" customFormat="false" ht="15" hidden="false" customHeight="false" outlineLevel="0" collapsed="false">
      <c r="A222" s="200"/>
      <c r="B222" s="143"/>
      <c r="D222" s="134"/>
      <c r="E222" s="134"/>
      <c r="F222" s="205"/>
    </row>
    <row r="223" customFormat="false" ht="15" hidden="false" customHeight="false" outlineLevel="0" collapsed="false">
      <c r="A223" s="200"/>
      <c r="B223" s="143"/>
      <c r="D223" s="134"/>
      <c r="E223" s="134"/>
      <c r="F223" s="205"/>
    </row>
    <row r="224" customFormat="false" ht="15" hidden="false" customHeight="false" outlineLevel="0" collapsed="false">
      <c r="A224" s="200"/>
      <c r="B224" s="143"/>
      <c r="D224" s="134"/>
      <c r="E224" s="134"/>
      <c r="F224" s="205"/>
    </row>
    <row r="225" customFormat="false" ht="15" hidden="false" customHeight="false" outlineLevel="0" collapsed="false">
      <c r="A225" s="200"/>
      <c r="B225" s="143"/>
      <c r="D225" s="134"/>
      <c r="E225" s="134"/>
      <c r="F225" s="205"/>
    </row>
    <row r="226" customFormat="false" ht="15" hidden="false" customHeight="false" outlineLevel="0" collapsed="false">
      <c r="A226" s="200"/>
      <c r="B226" s="143"/>
      <c r="D226" s="134"/>
      <c r="E226" s="134"/>
      <c r="F226" s="205"/>
    </row>
    <row r="227" customFormat="false" ht="15" hidden="false" customHeight="false" outlineLevel="0" collapsed="false">
      <c r="A227" s="200"/>
      <c r="B227" s="143"/>
      <c r="D227" s="134"/>
      <c r="E227" s="134"/>
      <c r="F227" s="205"/>
    </row>
    <row r="228" customFormat="false" ht="15" hidden="false" customHeight="false" outlineLevel="0" collapsed="false">
      <c r="A228" s="200"/>
      <c r="B228" s="143"/>
      <c r="D228" s="134"/>
      <c r="E228" s="134"/>
      <c r="F228" s="205"/>
    </row>
    <row r="229" customFormat="false" ht="15" hidden="false" customHeight="false" outlineLevel="0" collapsed="false">
      <c r="A229" s="200"/>
      <c r="B229" s="143"/>
      <c r="D229" s="134"/>
      <c r="E229" s="134"/>
      <c r="F229" s="205"/>
    </row>
    <row r="230" customFormat="false" ht="15" hidden="false" customHeight="false" outlineLevel="0" collapsed="false">
      <c r="A230" s="200"/>
      <c r="B230" s="143"/>
      <c r="D230" s="134"/>
      <c r="E230" s="134"/>
      <c r="F230" s="205"/>
    </row>
    <row r="231" customFormat="false" ht="15" hidden="false" customHeight="false" outlineLevel="0" collapsed="false">
      <c r="A231" s="200"/>
      <c r="B231" s="143"/>
      <c r="D231" s="134"/>
      <c r="E231" s="134"/>
      <c r="F231" s="205"/>
    </row>
    <row r="232" customFormat="false" ht="15" hidden="false" customHeight="false" outlineLevel="0" collapsed="false">
      <c r="A232" s="200"/>
      <c r="B232" s="143"/>
      <c r="D232" s="134"/>
      <c r="E232" s="134"/>
      <c r="F232" s="205"/>
    </row>
    <row r="233" customFormat="false" ht="15" hidden="false" customHeight="false" outlineLevel="0" collapsed="false">
      <c r="A233" s="200"/>
      <c r="B233" s="143"/>
      <c r="D233" s="134"/>
      <c r="E233" s="134"/>
      <c r="F233" s="205"/>
    </row>
    <row r="234" customFormat="false" ht="15" hidden="false" customHeight="false" outlineLevel="0" collapsed="false">
      <c r="A234" s="200"/>
      <c r="B234" s="143"/>
      <c r="D234" s="134"/>
      <c r="E234" s="134"/>
      <c r="F234" s="205"/>
    </row>
    <row r="235" customFormat="false" ht="15" hidden="false" customHeight="false" outlineLevel="0" collapsed="false">
      <c r="A235" s="200"/>
      <c r="B235" s="143"/>
      <c r="D235" s="134"/>
      <c r="E235" s="134"/>
      <c r="F235" s="205"/>
    </row>
    <row r="236" customFormat="false" ht="15" hidden="false" customHeight="false" outlineLevel="0" collapsed="false">
      <c r="A236" s="200"/>
      <c r="B236" s="143"/>
      <c r="D236" s="134"/>
      <c r="E236" s="134"/>
      <c r="F236" s="205"/>
    </row>
    <row r="237" customFormat="false" ht="15" hidden="false" customHeight="false" outlineLevel="0" collapsed="false">
      <c r="A237" s="200"/>
      <c r="B237" s="143"/>
      <c r="D237" s="134"/>
      <c r="E237" s="134"/>
      <c r="F237" s="205"/>
    </row>
    <row r="238" customFormat="false" ht="15" hidden="false" customHeight="false" outlineLevel="0" collapsed="false">
      <c r="A238" s="200"/>
      <c r="B238" s="143"/>
      <c r="D238" s="134"/>
      <c r="E238" s="134"/>
      <c r="F238" s="205"/>
    </row>
    <row r="239" customFormat="false" ht="15" hidden="false" customHeight="false" outlineLevel="0" collapsed="false">
      <c r="A239" s="200"/>
      <c r="B239" s="143"/>
      <c r="D239" s="134"/>
      <c r="E239" s="134"/>
      <c r="F239" s="205"/>
    </row>
    <row r="240" customFormat="false" ht="15" hidden="false" customHeight="false" outlineLevel="0" collapsed="false">
      <c r="A240" s="200"/>
      <c r="B240" s="143"/>
      <c r="D240" s="134"/>
      <c r="E240" s="134"/>
      <c r="F240" s="205"/>
    </row>
    <row r="241" customFormat="false" ht="15" hidden="false" customHeight="false" outlineLevel="0" collapsed="false">
      <c r="A241" s="200"/>
      <c r="B241" s="143"/>
      <c r="D241" s="134"/>
      <c r="E241" s="134"/>
      <c r="F241" s="205"/>
    </row>
    <row r="242" customFormat="false" ht="15" hidden="false" customHeight="false" outlineLevel="0" collapsed="false">
      <c r="A242" s="200"/>
      <c r="B242" s="143"/>
      <c r="D242" s="134"/>
      <c r="E242" s="134"/>
      <c r="F242" s="205"/>
    </row>
    <row r="243" customFormat="false" ht="15" hidden="false" customHeight="false" outlineLevel="0" collapsed="false">
      <c r="A243" s="200"/>
      <c r="B243" s="143"/>
      <c r="D243" s="134"/>
      <c r="E243" s="134"/>
      <c r="F243" s="205"/>
    </row>
    <row r="244" customFormat="false" ht="15" hidden="false" customHeight="false" outlineLevel="0" collapsed="false">
      <c r="A244" s="200"/>
      <c r="B244" s="143"/>
      <c r="D244" s="134"/>
      <c r="E244" s="134"/>
      <c r="F244" s="205"/>
    </row>
    <row r="245" customFormat="false" ht="15" hidden="false" customHeight="false" outlineLevel="0" collapsed="false">
      <c r="A245" s="200"/>
      <c r="B245" s="143"/>
      <c r="D245" s="134"/>
      <c r="E245" s="134"/>
      <c r="F245" s="205"/>
    </row>
    <row r="246" customFormat="false" ht="15" hidden="false" customHeight="false" outlineLevel="0" collapsed="false">
      <c r="A246" s="200"/>
      <c r="B246" s="143"/>
      <c r="D246" s="134"/>
      <c r="E246" s="134"/>
      <c r="F246" s="205"/>
    </row>
    <row r="247" customFormat="false" ht="15" hidden="false" customHeight="false" outlineLevel="0" collapsed="false">
      <c r="A247" s="200"/>
      <c r="B247" s="143"/>
      <c r="D247" s="134"/>
      <c r="E247" s="134"/>
      <c r="F247" s="205"/>
    </row>
    <row r="248" customFormat="false" ht="15" hidden="false" customHeight="false" outlineLevel="0" collapsed="false">
      <c r="A248" s="200"/>
      <c r="B248" s="143"/>
      <c r="D248" s="134"/>
      <c r="E248" s="134"/>
      <c r="F248" s="205"/>
    </row>
    <row r="249" customFormat="false" ht="15" hidden="false" customHeight="false" outlineLevel="0" collapsed="false">
      <c r="A249" s="200"/>
      <c r="B249" s="143"/>
      <c r="D249" s="134"/>
      <c r="E249" s="134"/>
      <c r="F249" s="205"/>
    </row>
    <row r="250" customFormat="false" ht="15" hidden="false" customHeight="false" outlineLevel="0" collapsed="false">
      <c r="A250" s="200"/>
      <c r="B250" s="143"/>
      <c r="D250" s="134"/>
      <c r="E250" s="134"/>
      <c r="F250" s="205"/>
    </row>
    <row r="251" customFormat="false" ht="15" hidden="false" customHeight="false" outlineLevel="0" collapsed="false">
      <c r="A251" s="200"/>
      <c r="B251" s="143"/>
      <c r="D251" s="134"/>
      <c r="E251" s="134"/>
      <c r="F251" s="205"/>
    </row>
    <row r="252" customFormat="false" ht="15" hidden="false" customHeight="false" outlineLevel="0" collapsed="false">
      <c r="A252" s="200"/>
      <c r="B252" s="143"/>
      <c r="D252" s="134"/>
      <c r="E252" s="134"/>
      <c r="F252" s="205"/>
    </row>
    <row r="253" customFormat="false" ht="15" hidden="false" customHeight="false" outlineLevel="0" collapsed="false">
      <c r="A253" s="200"/>
      <c r="B253" s="143"/>
      <c r="D253" s="134"/>
      <c r="E253" s="134"/>
      <c r="F253" s="205"/>
    </row>
    <row r="254" customFormat="false" ht="15" hidden="false" customHeight="false" outlineLevel="0" collapsed="false">
      <c r="A254" s="200"/>
      <c r="B254" s="143"/>
      <c r="D254" s="134"/>
      <c r="E254" s="134"/>
      <c r="F254" s="205"/>
    </row>
    <row r="255" customFormat="false" ht="15" hidden="false" customHeight="false" outlineLevel="0" collapsed="false">
      <c r="A255" s="200"/>
      <c r="B255" s="143"/>
      <c r="D255" s="134"/>
      <c r="E255" s="134"/>
      <c r="F255" s="205"/>
    </row>
    <row r="256" customFormat="false" ht="15" hidden="false" customHeight="false" outlineLevel="0" collapsed="false">
      <c r="A256" s="200"/>
      <c r="B256" s="143"/>
      <c r="D256" s="134"/>
      <c r="E256" s="134"/>
      <c r="F256" s="205"/>
    </row>
    <row r="257" customFormat="false" ht="15" hidden="false" customHeight="false" outlineLevel="0" collapsed="false">
      <c r="A257" s="200"/>
      <c r="B257" s="143"/>
      <c r="D257" s="134"/>
      <c r="E257" s="134"/>
      <c r="F257" s="205"/>
    </row>
    <row r="258" customFormat="false" ht="15" hidden="false" customHeight="false" outlineLevel="0" collapsed="false">
      <c r="A258" s="200"/>
      <c r="B258" s="143"/>
      <c r="D258" s="134"/>
      <c r="E258" s="134"/>
      <c r="F258" s="205"/>
    </row>
    <row r="259" customFormat="false" ht="15" hidden="false" customHeight="false" outlineLevel="0" collapsed="false">
      <c r="A259" s="200"/>
      <c r="B259" s="143"/>
      <c r="D259" s="134"/>
      <c r="E259" s="134"/>
      <c r="F259" s="205"/>
    </row>
    <row r="260" customFormat="false" ht="15" hidden="false" customHeight="false" outlineLevel="0" collapsed="false">
      <c r="A260" s="200"/>
      <c r="B260" s="143"/>
      <c r="D260" s="134"/>
      <c r="E260" s="134"/>
      <c r="F260" s="205"/>
    </row>
    <row r="261" customFormat="false" ht="15" hidden="false" customHeight="false" outlineLevel="0" collapsed="false">
      <c r="A261" s="200"/>
      <c r="B261" s="143"/>
      <c r="D261" s="134"/>
      <c r="E261" s="134"/>
      <c r="F261" s="205"/>
    </row>
    <row r="262" customFormat="false" ht="15" hidden="false" customHeight="false" outlineLevel="0" collapsed="false">
      <c r="A262" s="200"/>
      <c r="B262" s="143"/>
      <c r="D262" s="134"/>
      <c r="E262" s="134"/>
      <c r="F262" s="205"/>
    </row>
    <row r="263" customFormat="false" ht="15" hidden="false" customHeight="false" outlineLevel="0" collapsed="false">
      <c r="A263" s="200"/>
      <c r="B263" s="143"/>
      <c r="D263" s="134"/>
      <c r="E263" s="134"/>
      <c r="F263" s="205"/>
    </row>
    <row r="264" customFormat="false" ht="15" hidden="false" customHeight="false" outlineLevel="0" collapsed="false">
      <c r="A264" s="200"/>
      <c r="B264" s="143"/>
      <c r="D264" s="134"/>
      <c r="E264" s="134"/>
      <c r="F264" s="205"/>
    </row>
    <row r="265" customFormat="false" ht="15" hidden="false" customHeight="false" outlineLevel="0" collapsed="false">
      <c r="A265" s="200"/>
      <c r="B265" s="143"/>
      <c r="D265" s="134"/>
      <c r="E265" s="134"/>
      <c r="F265" s="205"/>
    </row>
    <row r="266" customFormat="false" ht="15" hidden="false" customHeight="false" outlineLevel="0" collapsed="false">
      <c r="A266" s="200"/>
      <c r="B266" s="143"/>
      <c r="D266" s="134"/>
      <c r="E266" s="134"/>
      <c r="F266" s="205"/>
    </row>
    <row r="267" customFormat="false" ht="15" hidden="false" customHeight="false" outlineLevel="0" collapsed="false">
      <c r="A267" s="200"/>
      <c r="B267" s="143"/>
      <c r="D267" s="134"/>
      <c r="E267" s="134"/>
      <c r="F267" s="205"/>
    </row>
    <row r="268" customFormat="false" ht="15" hidden="false" customHeight="false" outlineLevel="0" collapsed="false">
      <c r="A268" s="200"/>
      <c r="B268" s="143"/>
      <c r="D268" s="134"/>
      <c r="E268" s="134"/>
      <c r="F268" s="205"/>
    </row>
    <row r="269" customFormat="false" ht="15" hidden="false" customHeight="false" outlineLevel="0" collapsed="false">
      <c r="A269" s="200"/>
      <c r="B269" s="143"/>
      <c r="D269" s="134"/>
      <c r="E269" s="134"/>
      <c r="F269" s="205"/>
    </row>
    <row r="270" customFormat="false" ht="15" hidden="false" customHeight="false" outlineLevel="0" collapsed="false">
      <c r="A270" s="200"/>
      <c r="B270" s="143"/>
      <c r="D270" s="134"/>
      <c r="E270" s="134"/>
      <c r="F270" s="205"/>
    </row>
    <row r="271" customFormat="false" ht="15" hidden="false" customHeight="false" outlineLevel="0" collapsed="false">
      <c r="A271" s="200"/>
      <c r="B271" s="143"/>
      <c r="D271" s="134"/>
      <c r="E271" s="134"/>
      <c r="F271" s="205"/>
    </row>
    <row r="272" customFormat="false" ht="15" hidden="false" customHeight="false" outlineLevel="0" collapsed="false">
      <c r="A272" s="200"/>
      <c r="B272" s="143"/>
      <c r="D272" s="134"/>
      <c r="E272" s="134"/>
      <c r="F272" s="205"/>
    </row>
    <row r="273" customFormat="false" ht="15" hidden="false" customHeight="false" outlineLevel="0" collapsed="false">
      <c r="A273" s="200"/>
      <c r="B273" s="143"/>
      <c r="D273" s="134"/>
      <c r="E273" s="134"/>
      <c r="F273" s="205"/>
    </row>
    <row r="274" customFormat="false" ht="15" hidden="false" customHeight="false" outlineLevel="0" collapsed="false">
      <c r="A274" s="200"/>
      <c r="B274" s="143"/>
      <c r="D274" s="134"/>
      <c r="E274" s="134"/>
      <c r="F274" s="205"/>
    </row>
    <row r="275" customFormat="false" ht="15" hidden="false" customHeight="false" outlineLevel="0" collapsed="false">
      <c r="A275" s="200"/>
      <c r="B275" s="143"/>
      <c r="D275" s="134"/>
      <c r="E275" s="134"/>
      <c r="F275" s="205"/>
    </row>
    <row r="276" customFormat="false" ht="15" hidden="false" customHeight="false" outlineLevel="0" collapsed="false">
      <c r="A276" s="200"/>
      <c r="B276" s="143"/>
      <c r="D276" s="134"/>
      <c r="E276" s="134"/>
      <c r="F276" s="205"/>
    </row>
    <row r="277" customFormat="false" ht="15" hidden="false" customHeight="false" outlineLevel="0" collapsed="false">
      <c r="A277" s="200"/>
      <c r="B277" s="143"/>
      <c r="D277" s="134"/>
      <c r="E277" s="134"/>
      <c r="F277" s="205"/>
    </row>
    <row r="278" customFormat="false" ht="15" hidden="false" customHeight="false" outlineLevel="0" collapsed="false">
      <c r="A278" s="200"/>
      <c r="B278" s="143"/>
      <c r="D278" s="134"/>
      <c r="E278" s="134"/>
      <c r="F278" s="205"/>
    </row>
    <row r="279" customFormat="false" ht="15" hidden="false" customHeight="false" outlineLevel="0" collapsed="false">
      <c r="A279" s="200"/>
      <c r="B279" s="143"/>
      <c r="D279" s="134"/>
      <c r="E279" s="134"/>
      <c r="F279" s="205"/>
    </row>
    <row r="280" customFormat="false" ht="15" hidden="false" customHeight="false" outlineLevel="0" collapsed="false">
      <c r="A280" s="200"/>
      <c r="B280" s="143"/>
      <c r="D280" s="134"/>
      <c r="E280" s="134"/>
      <c r="F280" s="205"/>
    </row>
    <row r="281" customFormat="false" ht="15" hidden="false" customHeight="false" outlineLevel="0" collapsed="false">
      <c r="A281" s="143"/>
      <c r="B281" s="143"/>
      <c r="D281" s="134"/>
      <c r="E281" s="134"/>
      <c r="F281" s="205"/>
    </row>
    <row r="282" customFormat="false" ht="15" hidden="false" customHeight="false" outlineLevel="0" collapsed="false">
      <c r="A282" s="143"/>
      <c r="B282" s="143"/>
      <c r="D282" s="134"/>
      <c r="E282" s="134"/>
      <c r="F282" s="205"/>
    </row>
    <row r="283" customFormat="false" ht="15" hidden="false" customHeight="false" outlineLevel="0" collapsed="false">
      <c r="A283" s="203"/>
      <c r="B283" s="203"/>
    </row>
    <row r="284" customFormat="false" ht="15" hidden="false" customHeight="false" outlineLevel="0" collapsed="false">
      <c r="A284" s="203" t="s">
        <v>511</v>
      </c>
      <c r="B284" s="111"/>
    </row>
  </sheetData>
  <autoFilter ref="E19:O158"/>
  <mergeCells count="4">
    <mergeCell ref="C4:K4"/>
    <mergeCell ref="A153:A154"/>
    <mergeCell ref="B153:B154"/>
    <mergeCell ref="C153:C154"/>
  </mergeCells>
  <conditionalFormatting sqref="K8:L14">
    <cfRule type="cellIs" priority="2" operator="lessThanOrEqual" aboveAverage="0" equalAverage="0" bottom="0" percent="0" rank="0" text="" dxfId="8">
      <formula>0</formula>
    </cfRule>
  </conditionalFormatting>
  <conditionalFormatting sqref="J95:J98 J131:J143 J150 J109:J114 J117:J123">
    <cfRule type="expression" priority="3" aboveAverage="0" equalAverage="0" bottom="0" percent="0" rank="0" text="" dxfId="9">
      <formula>LEN(TRIM(J95))=0</formula>
    </cfRule>
  </conditionalFormatting>
  <conditionalFormatting sqref="A208:A280">
    <cfRule type="expression" priority="4" aboveAverage="0" equalAverage="0" bottom="0" percent="0" rank="0" text="" dxfId="10">
      <formula>AND(COUNTIF($A$208:$A$280,A208)&gt;1,NOT(ISBLANK(A208)))</formula>
    </cfRule>
  </conditionalFormatting>
  <conditionalFormatting sqref="A163:A280">
    <cfRule type="expression" priority="5" aboveAverage="0" equalAverage="0" bottom="0" percent="0" rank="0" text="" dxfId="11">
      <formula>AND(COUNTIF($A$163:$A$280,A163)&gt;1,NOT(ISBLANK(A163)))</formula>
    </cfRule>
  </conditionalFormatting>
  <conditionalFormatting sqref="K15:L15">
    <cfRule type="cellIs" priority="6" operator="lessThanOrEqual"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9" topLeftCell="C20" activePane="bottomRight" state="frozen"/>
      <selection pane="topLeft" activeCell="A1" activeCellId="0" sqref="A1"/>
      <selection pane="topRight" activeCell="C1" activeCellId="0" sqref="C1"/>
      <selection pane="bottomLeft" activeCell="A20" activeCellId="0" sqref="A20"/>
      <selection pane="bottomRight" activeCell="O20" activeCellId="0" sqref="O20:O2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36" hidden="false" customHeight="true" outlineLevel="0" collapsed="false">
      <c r="A4" s="104" t="s">
        <v>423</v>
      </c>
      <c r="B4" s="105" t="n">
        <v>40103436993</v>
      </c>
      <c r="C4" s="106" t="s">
        <v>558</v>
      </c>
      <c r="D4" s="106"/>
      <c r="E4" s="106"/>
      <c r="F4" s="106"/>
      <c r="G4" s="106"/>
      <c r="H4" s="106"/>
      <c r="I4" s="106"/>
      <c r="J4" s="106"/>
      <c r="K4" s="106"/>
    </row>
    <row r="5" customFormat="false" ht="10.5" hidden="false" customHeight="true" outlineLevel="0" collapsed="false">
      <c r="A5" s="107"/>
      <c r="B5" s="107"/>
      <c r="C5" s="108"/>
      <c r="D5" s="108"/>
      <c r="E5" s="108"/>
      <c r="F5" s="108"/>
      <c r="G5" s="108"/>
      <c r="H5" s="108"/>
      <c r="I5" s="108"/>
      <c r="J5" s="108"/>
      <c r="K5" s="108"/>
    </row>
    <row r="6" customFormat="false" ht="44.25"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c r="C7" s="113"/>
      <c r="D7" s="112"/>
      <c r="E7" s="114"/>
      <c r="F7" s="114"/>
      <c r="G7" s="114"/>
      <c r="H7" s="114"/>
      <c r="I7" s="115"/>
      <c r="J7" s="116"/>
      <c r="K7" s="114"/>
      <c r="L7" s="117"/>
      <c r="M7" s="114"/>
    </row>
    <row r="8" customFormat="false" ht="15" hidden="false" customHeight="false" outlineLevel="0" collapsed="false">
      <c r="A8" s="111" t="n">
        <v>2016</v>
      </c>
      <c r="B8" s="118" t="n">
        <v>107668</v>
      </c>
      <c r="C8" s="111" t="n">
        <v>5</v>
      </c>
      <c r="D8" s="118" t="n">
        <v>508462</v>
      </c>
      <c r="E8" s="202"/>
      <c r="F8" s="120"/>
      <c r="G8" s="118"/>
      <c r="H8" s="118"/>
      <c r="I8" s="208"/>
      <c r="J8" s="209"/>
      <c r="K8" s="118"/>
      <c r="L8" s="209"/>
      <c r="M8" s="113"/>
    </row>
    <row r="9" customFormat="false" ht="15" hidden="false" customHeight="false" outlineLevel="0" collapsed="false">
      <c r="A9" s="111" t="n">
        <v>2017</v>
      </c>
      <c r="B9" s="243"/>
      <c r="C9" s="127"/>
      <c r="D9" s="243"/>
      <c r="E9" s="127"/>
      <c r="F9" s="120" t="n">
        <v>0.7</v>
      </c>
      <c r="G9" s="118"/>
      <c r="H9" s="118"/>
      <c r="I9" s="208"/>
      <c r="J9" s="209"/>
      <c r="K9" s="118"/>
      <c r="L9" s="209"/>
      <c r="M9" s="113"/>
    </row>
    <row r="10" customFormat="false" ht="15" hidden="false" customHeight="false" outlineLevel="0" collapsed="false">
      <c r="A10" s="111" t="n">
        <v>2018</v>
      </c>
      <c r="B10" s="131"/>
      <c r="C10" s="114"/>
      <c r="D10" s="131"/>
      <c r="E10" s="210"/>
      <c r="F10" s="120" t="n">
        <v>0.7</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95" t="s">
        <v>513</v>
      </c>
      <c r="E19" s="95" t="s">
        <v>15</v>
      </c>
      <c r="F19" s="97" t="s">
        <v>514</v>
      </c>
      <c r="G19" s="140" t="s">
        <v>515</v>
      </c>
      <c r="H19" s="97" t="s">
        <v>516</v>
      </c>
      <c r="I19" s="97" t="s">
        <v>517</v>
      </c>
      <c r="J19" s="95" t="s">
        <v>518</v>
      </c>
      <c r="K19" s="97" t="s">
        <v>519</v>
      </c>
      <c r="L19" s="95" t="s">
        <v>503</v>
      </c>
      <c r="M19" s="97" t="s">
        <v>20</v>
      </c>
      <c r="N19" s="95" t="s">
        <v>520</v>
      </c>
      <c r="O19" s="95" t="s">
        <v>521</v>
      </c>
    </row>
    <row r="20" customFormat="false" ht="49.5" hidden="false" customHeight="true" outlineLevel="0" collapsed="false">
      <c r="A20" s="141" t="n">
        <v>1</v>
      </c>
      <c r="B20" s="285" t="str">
        <f aca="false">Kopsavilkums!B223</f>
        <v>Grounding and Shielding: The Essence of EMC Design</v>
      </c>
      <c r="C20" s="141" t="n">
        <f aca="false">Kopsavilkums!K224</f>
        <v>0</v>
      </c>
      <c r="D20" s="141" t="n">
        <f aca="false">Kopsavilkums!F224</f>
        <v>2018</v>
      </c>
      <c r="E20" s="143" t="str">
        <f aca="false">Kopsavilkums!G224</f>
        <v>2018.03.12.-2018.03.15.</v>
      </c>
      <c r="F20" s="262"/>
      <c r="G20" s="145"/>
      <c r="H20" s="146"/>
      <c r="I20" s="143"/>
      <c r="J20" s="152"/>
      <c r="K20" s="143"/>
      <c r="L20" s="147" t="n">
        <f aca="false">F9</f>
        <v>0.7</v>
      </c>
      <c r="M20" s="112" t="n">
        <f aca="false">Kopsavilkums!I224</f>
        <v>2425</v>
      </c>
      <c r="N20" s="112" t="n">
        <f aca="false">M20*L20</f>
        <v>1697.5</v>
      </c>
      <c r="O20" s="143"/>
    </row>
    <row r="21" customFormat="false" ht="49.5" hidden="false" customHeight="true" outlineLevel="0" collapsed="false">
      <c r="A21" s="141" t="n">
        <v>2</v>
      </c>
      <c r="B21" s="285" t="str">
        <f aca="false">Kopsavilkums!B230</f>
        <v>High-Speed PCB Design for EMC and Signal Integrity</v>
      </c>
      <c r="C21" s="141" t="n">
        <f aca="false">Kopsavilkums!K231</f>
        <v>0</v>
      </c>
      <c r="D21" s="141" t="n">
        <f aca="false">Kopsavilkums!F231</f>
        <v>2018</v>
      </c>
      <c r="E21" s="143" t="str">
        <f aca="false">Kopsavilkums!G231</f>
        <v>2018.06.04.-2018.06.08.</v>
      </c>
      <c r="F21" s="262"/>
      <c r="G21" s="145"/>
      <c r="H21" s="146"/>
      <c r="I21" s="143"/>
      <c r="J21" s="152"/>
      <c r="K21" s="143"/>
      <c r="L21" s="147" t="n">
        <f aca="false">F10</f>
        <v>0.7</v>
      </c>
      <c r="M21" s="112" t="n">
        <f aca="false">Kopsavilkums!I231</f>
        <v>2925</v>
      </c>
      <c r="N21" s="112" t="n">
        <f aca="false">L21*M21</f>
        <v>2047.5</v>
      </c>
      <c r="O21" s="143"/>
    </row>
    <row r="22" customFormat="false" ht="15" hidden="false" customHeight="false" outlineLevel="0" collapsed="false">
      <c r="A22" s="97"/>
      <c r="B22" s="97"/>
      <c r="C22" s="97"/>
      <c r="D22" s="97"/>
      <c r="E22" s="97"/>
      <c r="F22" s="192"/>
      <c r="G22" s="193"/>
      <c r="H22" s="97"/>
      <c r="I22" s="97"/>
      <c r="J22" s="97"/>
      <c r="K22" s="97"/>
      <c r="L22" s="194"/>
      <c r="M22" s="195"/>
      <c r="N22" s="195"/>
      <c r="O22" s="192"/>
    </row>
    <row r="23" customFormat="false" ht="15" hidden="false" customHeight="false" outlineLevel="0" collapsed="false">
      <c r="A23" s="197"/>
      <c r="D23" s="110"/>
      <c r="E23" s="110"/>
      <c r="G23" s="242"/>
    </row>
    <row r="24" customFormat="false" ht="15" hidden="false" customHeight="false" outlineLevel="0" collapsed="false">
      <c r="A24" s="100" t="s">
        <v>522</v>
      </c>
      <c r="D24" s="100" t="s">
        <v>523</v>
      </c>
      <c r="H24" s="198" t="s">
        <v>524</v>
      </c>
    </row>
    <row r="25" customFormat="false" ht="5.25" hidden="false" customHeight="true" outlineLevel="0" collapsed="false"/>
    <row r="26" customFormat="false" ht="15" hidden="false" customHeight="false" outlineLevel="0" collapsed="false">
      <c r="A26" s="199" t="s">
        <v>516</v>
      </c>
      <c r="B26" s="199" t="s">
        <v>515</v>
      </c>
      <c r="D26" s="199" t="s">
        <v>517</v>
      </c>
      <c r="E26" s="199" t="s">
        <v>515</v>
      </c>
      <c r="F26" s="199" t="s">
        <v>525</v>
      </c>
      <c r="H26" s="199" t="s">
        <v>519</v>
      </c>
      <c r="I26" s="199" t="s">
        <v>515</v>
      </c>
      <c r="J26" s="199" t="s">
        <v>525</v>
      </c>
    </row>
    <row r="27" customFormat="false" ht="15" hidden="false" customHeight="false" outlineLevel="0" collapsed="false">
      <c r="A27" s="143"/>
      <c r="B27" s="143"/>
      <c r="D27" s="201" t="s">
        <v>526</v>
      </c>
      <c r="E27" s="111"/>
      <c r="F27" s="245"/>
      <c r="H27" s="127" t="s">
        <v>527</v>
      </c>
      <c r="I27" s="111"/>
      <c r="J27" s="245"/>
    </row>
    <row r="28" customFormat="false" ht="15" hidden="false" customHeight="false" outlineLevel="0" collapsed="false">
      <c r="A28" s="143"/>
      <c r="B28" s="143"/>
      <c r="D28" s="201" t="s">
        <v>528</v>
      </c>
      <c r="E28" s="111"/>
      <c r="F28" s="245"/>
      <c r="H28" s="127" t="s">
        <v>529</v>
      </c>
      <c r="I28" s="111"/>
      <c r="J28" s="245"/>
    </row>
    <row r="29" customFormat="false" ht="15" hidden="false" customHeight="false" outlineLevel="0" collapsed="false">
      <c r="A29" s="143"/>
      <c r="B29" s="143"/>
      <c r="D29" s="201" t="s">
        <v>530</v>
      </c>
      <c r="E29" s="111"/>
      <c r="F29" s="245"/>
      <c r="H29" s="135" t="s">
        <v>511</v>
      </c>
      <c r="I29" s="203"/>
      <c r="J29" s="245"/>
    </row>
    <row r="30" customFormat="false" ht="15" hidden="false" customHeight="false" outlineLevel="0" collapsed="false">
      <c r="A30" s="143"/>
      <c r="B30" s="143"/>
      <c r="D30" s="204" t="s">
        <v>531</v>
      </c>
      <c r="E30" s="111"/>
      <c r="F30" s="245"/>
    </row>
    <row r="31" customFormat="false" ht="15" hidden="false" customHeight="false" outlineLevel="0" collapsed="false">
      <c r="A31" s="143"/>
      <c r="B31" s="143"/>
      <c r="D31" s="135" t="s">
        <v>511</v>
      </c>
      <c r="E31" s="203"/>
      <c r="F31" s="245"/>
    </row>
    <row r="32" customFormat="false" ht="14.25" hidden="false" customHeight="true" outlineLevel="0" collapsed="false">
      <c r="A32" s="143"/>
      <c r="B32" s="143"/>
      <c r="D32" s="134"/>
      <c r="E32" s="134"/>
      <c r="F32" s="205"/>
    </row>
    <row r="33" customFormat="false" ht="15" hidden="false" customHeight="false" outlineLevel="0" collapsed="false">
      <c r="A33" s="203"/>
      <c r="B33" s="203"/>
    </row>
    <row r="34" customFormat="false" ht="15" hidden="false" customHeight="false" outlineLevel="0" collapsed="false">
      <c r="A34" s="203" t="s">
        <v>511</v>
      </c>
      <c r="B34" s="203"/>
    </row>
  </sheetData>
  <mergeCells count="3">
    <mergeCell ref="C3:K3"/>
    <mergeCell ref="C4:K4"/>
    <mergeCell ref="A34:B34"/>
  </mergeCells>
  <conditionalFormatting sqref="K9:L10">
    <cfRule type="cellIs" priority="2" operator="lessThanOrEqual" aboveAverage="0" equalAverage="0" bottom="0" percent="0" rank="0" text="" dxfId="48">
      <formula>0</formula>
    </cfRule>
  </conditionalFormatting>
  <conditionalFormatting sqref="K11:L14">
    <cfRule type="cellIs" priority="3" operator="lessThanOrEqual" aboveAverage="0" equalAverage="0" bottom="0" percent="0" rank="0" text="" dxfId="4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9" topLeftCell="C20" activePane="bottomRight" state="frozen"/>
      <selection pane="topLeft" activeCell="A1" activeCellId="0" sqref="A1"/>
      <selection pane="topRight" activeCell="C1" activeCellId="0" sqref="C1"/>
      <selection pane="bottomLeft" activeCell="A20" activeCellId="0" sqref="A20"/>
      <selection pane="bottomRight" activeCell="O20" activeCellId="0" sqref="O20:O2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36" hidden="false" customHeight="true" outlineLevel="0" collapsed="false">
      <c r="A4" s="104" t="s">
        <v>331</v>
      </c>
      <c r="B4" s="105" t="n">
        <v>40203045772</v>
      </c>
      <c r="C4" s="106" t="s">
        <v>559</v>
      </c>
      <c r="D4" s="106"/>
      <c r="E4" s="106"/>
      <c r="F4" s="106"/>
      <c r="G4" s="106"/>
      <c r="H4" s="106"/>
      <c r="I4" s="106"/>
      <c r="J4" s="106"/>
      <c r="K4" s="106"/>
    </row>
    <row r="5" customFormat="false" ht="10.5" hidden="false" customHeight="true" outlineLevel="0" collapsed="false">
      <c r="A5" s="107"/>
      <c r="B5" s="107"/>
      <c r="C5" s="108"/>
      <c r="D5" s="108"/>
      <c r="E5" s="108"/>
      <c r="F5" s="108"/>
      <c r="G5" s="108"/>
      <c r="H5" s="108"/>
      <c r="I5" s="108"/>
      <c r="J5" s="108"/>
      <c r="K5" s="108"/>
    </row>
    <row r="6" customFormat="false" ht="44.25"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c r="C7" s="113"/>
      <c r="D7" s="112"/>
      <c r="E7" s="114"/>
      <c r="F7" s="114"/>
      <c r="G7" s="114"/>
      <c r="H7" s="114"/>
      <c r="I7" s="115"/>
      <c r="J7" s="116"/>
      <c r="K7" s="114"/>
      <c r="L7" s="117"/>
      <c r="M7" s="114"/>
    </row>
    <row r="8" customFormat="false" ht="15" hidden="false" customHeight="false" outlineLevel="0" collapsed="false">
      <c r="A8" s="111" t="n">
        <v>2016</v>
      </c>
      <c r="B8" s="118"/>
      <c r="C8" s="111"/>
      <c r="D8" s="118"/>
      <c r="E8" s="202"/>
      <c r="F8" s="120"/>
      <c r="G8" s="118"/>
      <c r="H8" s="118"/>
      <c r="I8" s="208"/>
      <c r="J8" s="209"/>
      <c r="K8" s="118"/>
      <c r="L8" s="209"/>
      <c r="M8" s="113"/>
    </row>
    <row r="9" customFormat="false" ht="15" hidden="false" customHeight="false" outlineLevel="0" collapsed="false">
      <c r="A9" s="111" t="n">
        <v>2017</v>
      </c>
      <c r="B9" s="118" t="n">
        <v>46625</v>
      </c>
      <c r="C9" s="111" t="n">
        <v>1</v>
      </c>
      <c r="D9" s="118" t="n">
        <v>21198</v>
      </c>
      <c r="E9" s="127"/>
      <c r="F9" s="120" t="n">
        <v>0.7</v>
      </c>
      <c r="G9" s="118"/>
      <c r="H9" s="118"/>
      <c r="I9" s="208"/>
      <c r="J9" s="209"/>
      <c r="K9" s="118"/>
      <c r="L9" s="209"/>
      <c r="M9" s="113"/>
    </row>
    <row r="10" customFormat="false" ht="15" hidden="false" customHeight="false" outlineLevel="0" collapsed="false">
      <c r="A10" s="111" t="n">
        <v>2018</v>
      </c>
      <c r="B10" s="131"/>
      <c r="C10" s="286" t="n">
        <v>2</v>
      </c>
      <c r="D10" s="131"/>
      <c r="E10" s="210"/>
      <c r="F10" s="120" t="n">
        <v>0.7</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95" t="s">
        <v>513</v>
      </c>
      <c r="E19" s="95" t="s">
        <v>15</v>
      </c>
      <c r="F19" s="97" t="s">
        <v>514</v>
      </c>
      <c r="G19" s="140" t="s">
        <v>515</v>
      </c>
      <c r="H19" s="97" t="s">
        <v>516</v>
      </c>
      <c r="I19" s="97" t="s">
        <v>517</v>
      </c>
      <c r="J19" s="95" t="s">
        <v>518</v>
      </c>
      <c r="K19" s="97" t="s">
        <v>519</v>
      </c>
      <c r="L19" s="95" t="s">
        <v>503</v>
      </c>
      <c r="M19" s="97" t="s">
        <v>20</v>
      </c>
      <c r="N19" s="95" t="s">
        <v>520</v>
      </c>
      <c r="O19" s="95" t="s">
        <v>521</v>
      </c>
    </row>
    <row r="20" customFormat="false" ht="63.75" hidden="false" customHeight="true" outlineLevel="0" collapsed="false">
      <c r="A20" s="200" t="n">
        <v>1</v>
      </c>
      <c r="B20" s="220" t="str">
        <f aca="false">Kopsavilkums!B182</f>
        <v>PRINCE2® Pamati</v>
      </c>
      <c r="C20" s="200" t="n">
        <f aca="false">Kopsavilkums!K184</f>
        <v>0</v>
      </c>
      <c r="D20" s="141" t="n">
        <f aca="false">Kopsavilkums!F184</f>
        <v>2018</v>
      </c>
      <c r="E20" s="143" t="str">
        <f aca="false">Kopsavilkums!G184</f>
        <v>2018.11.06.-2018.11.08.</v>
      </c>
      <c r="F20" s="262"/>
      <c r="G20" s="145"/>
      <c r="H20" s="146"/>
      <c r="I20" s="143"/>
      <c r="J20" s="152"/>
      <c r="K20" s="143"/>
      <c r="L20" s="147" t="n">
        <f aca="false">F9</f>
        <v>0.7</v>
      </c>
      <c r="M20" s="112" t="n">
        <f aca="false">Kopsavilkums!I184</f>
        <v>1000</v>
      </c>
      <c r="N20" s="112" t="n">
        <f aca="false">M20*L20</f>
        <v>700</v>
      </c>
      <c r="O20" s="143"/>
    </row>
    <row r="21" customFormat="false" ht="49.5" hidden="false" customHeight="true" outlineLevel="0" collapsed="false">
      <c r="A21" s="200"/>
      <c r="B21" s="220"/>
      <c r="C21" s="200"/>
      <c r="D21" s="141" t="n">
        <f aca="false">Kopsavilkums!F184</f>
        <v>2018</v>
      </c>
      <c r="E21" s="143" t="str">
        <f aca="false">Kopsavilkums!G184</f>
        <v>2018.11.06.-2018.11.08.</v>
      </c>
      <c r="F21" s="262"/>
      <c r="G21" s="145"/>
      <c r="H21" s="146"/>
      <c r="I21" s="143"/>
      <c r="J21" s="152"/>
      <c r="K21" s="143"/>
      <c r="L21" s="147" t="n">
        <f aca="false">F9</f>
        <v>0.7</v>
      </c>
      <c r="M21" s="112" t="n">
        <f aca="false">Kopsavilkums!I184</f>
        <v>1000</v>
      </c>
      <c r="N21" s="112" t="n">
        <f aca="false">L21*M21</f>
        <v>700</v>
      </c>
      <c r="O21" s="143"/>
    </row>
    <row r="22" customFormat="false" ht="15" hidden="false" customHeight="false" outlineLevel="0" collapsed="false">
      <c r="A22" s="97"/>
      <c r="B22" s="97"/>
      <c r="C22" s="97"/>
      <c r="D22" s="97"/>
      <c r="E22" s="97"/>
      <c r="F22" s="192"/>
      <c r="G22" s="193"/>
      <c r="H22" s="97"/>
      <c r="I22" s="97"/>
      <c r="J22" s="97"/>
      <c r="K22" s="97"/>
      <c r="L22" s="194"/>
      <c r="M22" s="195"/>
      <c r="N22" s="195"/>
      <c r="O22" s="192"/>
    </row>
    <row r="23" customFormat="false" ht="15" hidden="false" customHeight="false" outlineLevel="0" collapsed="false">
      <c r="A23" s="197"/>
      <c r="D23" s="110"/>
      <c r="E23" s="110"/>
      <c r="G23" s="242"/>
    </row>
    <row r="24" customFormat="false" ht="15" hidden="false" customHeight="false" outlineLevel="0" collapsed="false">
      <c r="A24" s="100" t="s">
        <v>522</v>
      </c>
      <c r="D24" s="100" t="s">
        <v>523</v>
      </c>
      <c r="H24" s="198" t="s">
        <v>524</v>
      </c>
    </row>
    <row r="25" customFormat="false" ht="5.25" hidden="false" customHeight="true" outlineLevel="0" collapsed="false"/>
    <row r="26" customFormat="false" ht="15" hidden="false" customHeight="false" outlineLevel="0" collapsed="false">
      <c r="A26" s="199" t="s">
        <v>516</v>
      </c>
      <c r="B26" s="199" t="s">
        <v>515</v>
      </c>
      <c r="D26" s="199" t="s">
        <v>517</v>
      </c>
      <c r="E26" s="199" t="s">
        <v>515</v>
      </c>
      <c r="F26" s="199" t="s">
        <v>525</v>
      </c>
      <c r="H26" s="199" t="s">
        <v>519</v>
      </c>
      <c r="I26" s="199" t="s">
        <v>515</v>
      </c>
      <c r="J26" s="199" t="s">
        <v>525</v>
      </c>
    </row>
    <row r="27" customFormat="false" ht="15" hidden="false" customHeight="false" outlineLevel="0" collapsed="false">
      <c r="A27" s="143"/>
      <c r="B27" s="143"/>
      <c r="D27" s="201" t="s">
        <v>526</v>
      </c>
      <c r="E27" s="111"/>
      <c r="F27" s="245"/>
      <c r="H27" s="127" t="s">
        <v>527</v>
      </c>
      <c r="I27" s="111"/>
      <c r="J27" s="245"/>
    </row>
    <row r="28" customFormat="false" ht="15" hidden="false" customHeight="false" outlineLevel="0" collapsed="false">
      <c r="A28" s="143"/>
      <c r="B28" s="143"/>
      <c r="D28" s="201" t="s">
        <v>528</v>
      </c>
      <c r="E28" s="111"/>
      <c r="F28" s="245"/>
      <c r="H28" s="127" t="s">
        <v>529</v>
      </c>
      <c r="I28" s="111"/>
      <c r="J28" s="245"/>
    </row>
    <row r="29" customFormat="false" ht="15" hidden="false" customHeight="false" outlineLevel="0" collapsed="false">
      <c r="A29" s="143"/>
      <c r="B29" s="143"/>
      <c r="D29" s="201" t="s">
        <v>530</v>
      </c>
      <c r="E29" s="111"/>
      <c r="F29" s="245"/>
      <c r="H29" s="135" t="s">
        <v>511</v>
      </c>
      <c r="I29" s="203"/>
      <c r="J29" s="245"/>
    </row>
    <row r="30" customFormat="false" ht="15" hidden="false" customHeight="false" outlineLevel="0" collapsed="false">
      <c r="A30" s="143"/>
      <c r="B30" s="143"/>
      <c r="D30" s="204" t="s">
        <v>531</v>
      </c>
      <c r="E30" s="111"/>
      <c r="F30" s="245"/>
    </row>
    <row r="31" customFormat="false" ht="15" hidden="false" customHeight="false" outlineLevel="0" collapsed="false">
      <c r="A31" s="143"/>
      <c r="B31" s="143"/>
      <c r="D31" s="135" t="s">
        <v>511</v>
      </c>
      <c r="E31" s="203"/>
      <c r="F31" s="245"/>
    </row>
    <row r="32" customFormat="false" ht="14.25" hidden="false" customHeight="true" outlineLevel="0" collapsed="false">
      <c r="A32" s="143"/>
      <c r="B32" s="143"/>
      <c r="D32" s="134"/>
      <c r="E32" s="134"/>
      <c r="F32" s="205"/>
    </row>
    <row r="33" customFormat="false" ht="15" hidden="false" customHeight="false" outlineLevel="0" collapsed="false">
      <c r="A33" s="203"/>
      <c r="B33" s="203"/>
    </row>
    <row r="34" customFormat="false" ht="15" hidden="false" customHeight="false" outlineLevel="0" collapsed="false">
      <c r="A34" s="203" t="s">
        <v>511</v>
      </c>
      <c r="B34" s="203"/>
    </row>
  </sheetData>
  <mergeCells count="6">
    <mergeCell ref="C3:K3"/>
    <mergeCell ref="C4:K4"/>
    <mergeCell ref="A20:A21"/>
    <mergeCell ref="B20:B21"/>
    <mergeCell ref="C20:C21"/>
    <mergeCell ref="A34:B34"/>
  </mergeCells>
  <conditionalFormatting sqref="K9:L10">
    <cfRule type="cellIs" priority="2" operator="lessThanOrEqual" aboveAverage="0" equalAverage="0" bottom="0" percent="0" rank="0" text="" dxfId="50">
      <formula>0</formula>
    </cfRule>
  </conditionalFormatting>
  <conditionalFormatting sqref="K11:L14">
    <cfRule type="cellIs" priority="3" operator="lessThanOrEqual" aboveAverage="0" equalAverage="0" bottom="0" percent="0" rank="0" text="" dxfId="5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9" topLeftCell="C20" activePane="bottomRight" state="frozen"/>
      <selection pane="topLeft" activeCell="A1" activeCellId="0" sqref="A1"/>
      <selection pane="topRight" activeCell="C1" activeCellId="0" sqref="C1"/>
      <selection pane="bottomLeft" activeCell="A20" activeCellId="0" sqref="A20"/>
      <selection pane="bottomRight" activeCell="O20" activeCellId="0" sqref="O20:O2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99"/>
    <col collapsed="false" customWidth="true" hidden="false" outlineLevel="0" max="7" min="7" style="0" width="12.85"/>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47.25" hidden="false" customHeight="true" outlineLevel="0" collapsed="false">
      <c r="A4" s="104" t="s">
        <v>483</v>
      </c>
      <c r="B4" s="105" t="n">
        <v>40203039583</v>
      </c>
      <c r="C4" s="106" t="s">
        <v>560</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44.25"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c r="C7" s="113"/>
      <c r="D7" s="112"/>
      <c r="E7" s="114"/>
      <c r="F7" s="114"/>
      <c r="G7" s="114"/>
      <c r="H7" s="114"/>
      <c r="I7" s="115"/>
      <c r="J7" s="116"/>
      <c r="K7" s="114"/>
      <c r="L7" s="117"/>
      <c r="M7" s="114"/>
    </row>
    <row r="8" customFormat="false" ht="15" hidden="false" customHeight="false" outlineLevel="0" collapsed="false">
      <c r="A8" s="111" t="n">
        <v>2016</v>
      </c>
      <c r="B8" s="118"/>
      <c r="C8" s="111"/>
      <c r="D8" s="118"/>
      <c r="E8" s="202"/>
      <c r="F8" s="120"/>
      <c r="G8" s="118"/>
      <c r="H8" s="118"/>
      <c r="I8" s="208"/>
      <c r="J8" s="209"/>
      <c r="K8" s="118"/>
      <c r="L8" s="209"/>
      <c r="M8" s="113"/>
    </row>
    <row r="9" customFormat="false" ht="15" hidden="false" customHeight="false" outlineLevel="0" collapsed="false">
      <c r="A9" s="111" t="n">
        <v>2017</v>
      </c>
      <c r="B9" s="118" t="n">
        <v>240162</v>
      </c>
      <c r="C9" s="111" t="n">
        <v>4</v>
      </c>
      <c r="D9" s="118" t="n">
        <v>130426</v>
      </c>
      <c r="E9" s="127"/>
      <c r="F9" s="120" t="n">
        <v>0.7</v>
      </c>
      <c r="G9" s="118"/>
      <c r="H9" s="118"/>
      <c r="I9" s="208"/>
      <c r="J9" s="209"/>
      <c r="K9" s="118"/>
      <c r="L9" s="209"/>
      <c r="M9" s="113"/>
    </row>
    <row r="10" customFormat="false" ht="15" hidden="false" customHeight="false" outlineLevel="0" collapsed="false">
      <c r="A10" s="111" t="n">
        <v>2018</v>
      </c>
      <c r="B10" s="131"/>
      <c r="C10" s="114"/>
      <c r="D10" s="131"/>
      <c r="E10" s="210"/>
      <c r="F10" s="120" t="n">
        <v>0.7</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95" t="s">
        <v>513</v>
      </c>
      <c r="E19" s="95" t="s">
        <v>15</v>
      </c>
      <c r="F19" s="97" t="s">
        <v>514</v>
      </c>
      <c r="G19" s="140" t="s">
        <v>515</v>
      </c>
      <c r="H19" s="97" t="s">
        <v>516</v>
      </c>
      <c r="I19" s="97" t="s">
        <v>517</v>
      </c>
      <c r="J19" s="95" t="s">
        <v>518</v>
      </c>
      <c r="K19" s="97" t="s">
        <v>519</v>
      </c>
      <c r="L19" s="95" t="s">
        <v>503</v>
      </c>
      <c r="M19" s="97" t="s">
        <v>20</v>
      </c>
      <c r="N19" s="95" t="s">
        <v>520</v>
      </c>
      <c r="O19" s="95" t="s">
        <v>521</v>
      </c>
    </row>
    <row r="20" customFormat="false" ht="51" hidden="false" customHeight="true" outlineLevel="0" collapsed="false">
      <c r="A20" s="200" t="n">
        <v>1</v>
      </c>
      <c r="B20" s="212" t="str">
        <f aca="false">Kopsavilkums!B244</f>
        <v>IPC CID Certified Interconnect Designer</v>
      </c>
      <c r="C20" s="200" t="n">
        <f aca="false">Kopsavilkums!K244</f>
        <v>0</v>
      </c>
      <c r="D20" s="141" t="n">
        <f aca="false">Kopsavilkums!F244</f>
        <v>2019</v>
      </c>
      <c r="E20" s="143" t="str">
        <f aca="false">Kopsavilkums!G244</f>
        <v>2019.02.12.-2019.02.14.</v>
      </c>
      <c r="F20" s="262"/>
      <c r="G20" s="145"/>
      <c r="H20" s="146"/>
      <c r="I20" s="143"/>
      <c r="J20" s="152"/>
      <c r="K20" s="143"/>
      <c r="L20" s="147" t="n">
        <f aca="false">F10</f>
        <v>0.7</v>
      </c>
      <c r="M20" s="112" t="n">
        <f aca="false">Kopsavilkums!I244</f>
        <v>3577.5</v>
      </c>
      <c r="N20" s="112" t="n">
        <f aca="false">L20*M20</f>
        <v>2504.25</v>
      </c>
      <c r="O20" s="143"/>
    </row>
    <row r="21" customFormat="false" ht="50.25" hidden="false" customHeight="true" outlineLevel="0" collapsed="false">
      <c r="A21" s="200"/>
      <c r="B21" s="212"/>
      <c r="C21" s="200"/>
      <c r="D21" s="141" t="n">
        <f aca="false">Kopsavilkums!F244</f>
        <v>2019</v>
      </c>
      <c r="E21" s="143" t="str">
        <f aca="false">Kopsavilkums!G244</f>
        <v>2019.02.12.-2019.02.14.</v>
      </c>
      <c r="F21" s="262"/>
      <c r="G21" s="145"/>
      <c r="H21" s="146"/>
      <c r="I21" s="143"/>
      <c r="J21" s="152"/>
      <c r="K21" s="143"/>
      <c r="L21" s="147" t="n">
        <f aca="false">F10</f>
        <v>0.7</v>
      </c>
      <c r="M21" s="112" t="n">
        <f aca="false">Kopsavilkums!I244</f>
        <v>3577.5</v>
      </c>
      <c r="N21" s="112" t="n">
        <f aca="false">L21*M21</f>
        <v>2504.25</v>
      </c>
      <c r="O21" s="143"/>
    </row>
    <row r="22" customFormat="false" ht="15" hidden="false" customHeight="false" outlineLevel="0" collapsed="false">
      <c r="A22" s="97"/>
      <c r="B22" s="97"/>
      <c r="C22" s="97"/>
      <c r="D22" s="97"/>
      <c r="E22" s="97"/>
      <c r="F22" s="192"/>
      <c r="G22" s="193"/>
      <c r="H22" s="97"/>
      <c r="I22" s="97"/>
      <c r="J22" s="97"/>
      <c r="K22" s="97"/>
      <c r="L22" s="194"/>
      <c r="M22" s="195"/>
      <c r="N22" s="195"/>
      <c r="O22" s="192"/>
    </row>
    <row r="23" customFormat="false" ht="15" hidden="false" customHeight="false" outlineLevel="0" collapsed="false">
      <c r="A23" s="197"/>
      <c r="D23" s="110"/>
      <c r="E23" s="110"/>
      <c r="G23" s="242"/>
    </row>
    <row r="24" customFormat="false" ht="15" hidden="false" customHeight="false" outlineLevel="0" collapsed="false">
      <c r="A24" s="100" t="s">
        <v>522</v>
      </c>
      <c r="D24" s="100" t="s">
        <v>523</v>
      </c>
      <c r="H24" s="198" t="s">
        <v>524</v>
      </c>
    </row>
    <row r="25" customFormat="false" ht="5.25" hidden="false" customHeight="true" outlineLevel="0" collapsed="false"/>
    <row r="26" customFormat="false" ht="15" hidden="false" customHeight="false" outlineLevel="0" collapsed="false">
      <c r="A26" s="199" t="s">
        <v>516</v>
      </c>
      <c r="B26" s="199" t="s">
        <v>515</v>
      </c>
      <c r="D26" s="199" t="s">
        <v>517</v>
      </c>
      <c r="E26" s="199" t="s">
        <v>515</v>
      </c>
      <c r="F26" s="199" t="s">
        <v>525</v>
      </c>
      <c r="H26" s="199" t="s">
        <v>519</v>
      </c>
      <c r="I26" s="199" t="s">
        <v>515</v>
      </c>
      <c r="J26" s="199" t="s">
        <v>525</v>
      </c>
    </row>
    <row r="27" customFormat="false" ht="15" hidden="false" customHeight="false" outlineLevel="0" collapsed="false">
      <c r="A27" s="143"/>
      <c r="B27" s="143"/>
      <c r="D27" s="201" t="s">
        <v>526</v>
      </c>
      <c r="E27" s="111"/>
      <c r="F27" s="245"/>
      <c r="H27" s="127" t="s">
        <v>527</v>
      </c>
      <c r="I27" s="111"/>
      <c r="J27" s="245"/>
    </row>
    <row r="28" customFormat="false" ht="15" hidden="false" customHeight="false" outlineLevel="0" collapsed="false">
      <c r="A28" s="143"/>
      <c r="B28" s="143"/>
      <c r="D28" s="201" t="s">
        <v>528</v>
      </c>
      <c r="E28" s="111"/>
      <c r="F28" s="245"/>
      <c r="H28" s="127" t="s">
        <v>529</v>
      </c>
      <c r="I28" s="111"/>
      <c r="J28" s="245"/>
    </row>
    <row r="29" customFormat="false" ht="15" hidden="false" customHeight="false" outlineLevel="0" collapsed="false">
      <c r="A29" s="143"/>
      <c r="B29" s="143"/>
      <c r="D29" s="201" t="s">
        <v>530</v>
      </c>
      <c r="E29" s="111"/>
      <c r="F29" s="245"/>
      <c r="H29" s="135" t="s">
        <v>511</v>
      </c>
      <c r="I29" s="203"/>
      <c r="J29" s="245"/>
    </row>
    <row r="30" customFormat="false" ht="15" hidden="false" customHeight="false" outlineLevel="0" collapsed="false">
      <c r="A30" s="143"/>
      <c r="B30" s="143"/>
      <c r="D30" s="204" t="s">
        <v>531</v>
      </c>
      <c r="E30" s="111"/>
      <c r="F30" s="245"/>
    </row>
    <row r="31" customFormat="false" ht="15" hidden="false" customHeight="false" outlineLevel="0" collapsed="false">
      <c r="A31" s="143"/>
      <c r="B31" s="143"/>
      <c r="D31" s="135" t="s">
        <v>511</v>
      </c>
      <c r="E31" s="203"/>
      <c r="F31" s="245"/>
    </row>
    <row r="32" customFormat="false" ht="14.25" hidden="false" customHeight="true" outlineLevel="0" collapsed="false">
      <c r="A32" s="143"/>
      <c r="B32" s="143"/>
      <c r="D32" s="134"/>
      <c r="E32" s="134"/>
      <c r="F32" s="205"/>
    </row>
    <row r="33" customFormat="false" ht="15" hidden="false" customHeight="false" outlineLevel="0" collapsed="false">
      <c r="A33" s="203"/>
      <c r="B33" s="203"/>
    </row>
    <row r="34" customFormat="false" ht="15" hidden="false" customHeight="false" outlineLevel="0" collapsed="false">
      <c r="A34" s="203" t="s">
        <v>511</v>
      </c>
      <c r="B34" s="203"/>
    </row>
  </sheetData>
  <mergeCells count="6">
    <mergeCell ref="C3:K3"/>
    <mergeCell ref="C4:K4"/>
    <mergeCell ref="A20:A21"/>
    <mergeCell ref="B20:B21"/>
    <mergeCell ref="C20:C21"/>
    <mergeCell ref="A34:B34"/>
  </mergeCells>
  <conditionalFormatting sqref="K8:L10">
    <cfRule type="cellIs" priority="2" operator="lessThanOrEqual" aboveAverage="0" equalAverage="0" bottom="0" percent="0" rank="0" text="" dxfId="52">
      <formula>0</formula>
    </cfRule>
  </conditionalFormatting>
  <conditionalFormatting sqref="K11:L14">
    <cfRule type="cellIs" priority="3" operator="lessThanOrEqual" aboveAverage="0" equalAverage="0" bottom="0" percent="0" rank="0" text="" dxfId="5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9" topLeftCell="C20" activePane="bottomRight" state="frozen"/>
      <selection pane="topLeft" activeCell="A1" activeCellId="0" sqref="A1"/>
      <selection pane="topRight" activeCell="C1" activeCellId="0" sqref="C1"/>
      <selection pane="bottomLeft" activeCell="A20" activeCellId="0" sqref="A20"/>
      <selection pane="bottomRight" activeCell="O20" activeCellId="0" sqref="O20:O2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99"/>
    <col collapsed="false" customWidth="true" hidden="false" outlineLevel="0" max="7" min="7" style="0" width="12.85"/>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47.25" hidden="false" customHeight="true" outlineLevel="0" collapsed="false">
      <c r="A4" s="104" t="s">
        <v>261</v>
      </c>
      <c r="B4" s="105" t="n">
        <v>41503077263</v>
      </c>
      <c r="C4" s="106" t="s">
        <v>561</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44.25"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c r="C7" s="113"/>
      <c r="D7" s="112"/>
      <c r="E7" s="114"/>
      <c r="F7" s="114"/>
      <c r="G7" s="114"/>
      <c r="H7" s="114"/>
      <c r="I7" s="115"/>
      <c r="J7" s="116"/>
      <c r="K7" s="114"/>
      <c r="L7" s="117"/>
      <c r="M7" s="114"/>
    </row>
    <row r="8" customFormat="false" ht="15" hidden="false" customHeight="false" outlineLevel="0" collapsed="false">
      <c r="A8" s="111" t="n">
        <v>2016</v>
      </c>
      <c r="B8" s="118"/>
      <c r="C8" s="111"/>
      <c r="D8" s="118"/>
      <c r="E8" s="202"/>
      <c r="F8" s="120"/>
      <c r="G8" s="118"/>
      <c r="H8" s="118"/>
      <c r="I8" s="208"/>
      <c r="J8" s="209"/>
      <c r="K8" s="118"/>
      <c r="L8" s="209"/>
      <c r="M8" s="113"/>
    </row>
    <row r="9" customFormat="false" ht="15" hidden="false" customHeight="false" outlineLevel="0" collapsed="false">
      <c r="A9" s="111" t="n">
        <v>2017</v>
      </c>
      <c r="B9" s="118" t="n">
        <v>1701905</v>
      </c>
      <c r="C9" s="111" t="n">
        <v>20</v>
      </c>
      <c r="D9" s="118" t="n">
        <v>2732210</v>
      </c>
      <c r="E9" s="127"/>
      <c r="F9" s="120" t="n">
        <v>0.7</v>
      </c>
      <c r="G9" s="118"/>
      <c r="H9" s="118"/>
      <c r="I9" s="208"/>
      <c r="J9" s="209"/>
      <c r="K9" s="118"/>
      <c r="L9" s="209"/>
      <c r="M9" s="113"/>
    </row>
    <row r="10" customFormat="false" ht="15" hidden="false" customHeight="false" outlineLevel="0" collapsed="false">
      <c r="A10" s="111" t="n">
        <v>2018</v>
      </c>
      <c r="B10" s="131"/>
      <c r="C10" s="114"/>
      <c r="D10" s="131"/>
      <c r="E10" s="210"/>
      <c r="F10" s="120" t="n">
        <v>0.7</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95" t="s">
        <v>513</v>
      </c>
      <c r="E19" s="95" t="s">
        <v>15</v>
      </c>
      <c r="F19" s="97" t="s">
        <v>514</v>
      </c>
      <c r="G19" s="140" t="s">
        <v>515</v>
      </c>
      <c r="H19" s="97" t="s">
        <v>516</v>
      </c>
      <c r="I19" s="97" t="s">
        <v>517</v>
      </c>
      <c r="J19" s="95" t="s">
        <v>518</v>
      </c>
      <c r="K19" s="97" t="s">
        <v>519</v>
      </c>
      <c r="L19" s="95" t="s">
        <v>503</v>
      </c>
      <c r="M19" s="97" t="s">
        <v>20</v>
      </c>
      <c r="N19" s="95" t="s">
        <v>520</v>
      </c>
      <c r="O19" s="95" t="s">
        <v>521</v>
      </c>
    </row>
    <row r="20" customFormat="false" ht="48.75" hidden="false" customHeight="true" outlineLevel="0" collapsed="false">
      <c r="A20" s="200" t="n">
        <v>1</v>
      </c>
      <c r="B20" s="220" t="str">
        <f aca="false">Kopsavilkums!B126</f>
        <v>IPC-A-610 Certified IPC Specialist (CIS)</v>
      </c>
      <c r="C20" s="200" t="n">
        <f aca="false">Kopsavilkums!K161</f>
        <v>0</v>
      </c>
      <c r="D20" s="141" t="n">
        <f aca="false">Kopsavilkums!F161</f>
        <v>2019</v>
      </c>
      <c r="E20" s="143" t="str">
        <f aca="false">Kopsavilkums!G161</f>
        <v>2019.02.19.-2019.02.22.</v>
      </c>
      <c r="F20" s="262"/>
      <c r="G20" s="145"/>
      <c r="H20" s="146"/>
      <c r="I20" s="143"/>
      <c r="J20" s="152"/>
      <c r="K20" s="143"/>
      <c r="L20" s="147" t="n">
        <f aca="false">F10</f>
        <v>0.7</v>
      </c>
      <c r="M20" s="112" t="n">
        <f aca="false">Kopsavilkums!I160</f>
        <v>1890</v>
      </c>
      <c r="N20" s="112" t="n">
        <f aca="false">M20*L20</f>
        <v>1323</v>
      </c>
      <c r="O20" s="143"/>
    </row>
    <row r="21" customFormat="false" ht="36" hidden="false" customHeight="true" outlineLevel="0" collapsed="false">
      <c r="A21" s="200"/>
      <c r="B21" s="220"/>
      <c r="C21" s="200"/>
      <c r="D21" s="141" t="n">
        <f aca="false">Kopsavilkums!F161</f>
        <v>2019</v>
      </c>
      <c r="E21" s="143" t="str">
        <f aca="false">Kopsavilkums!G161</f>
        <v>2019.02.19.-2019.02.22.</v>
      </c>
      <c r="F21" s="262"/>
      <c r="G21" s="145"/>
      <c r="H21" s="146"/>
      <c r="I21" s="143"/>
      <c r="J21" s="152"/>
      <c r="K21" s="143"/>
      <c r="L21" s="147" t="n">
        <f aca="false">F10</f>
        <v>0.7</v>
      </c>
      <c r="M21" s="112" t="n">
        <f aca="false">Kopsavilkums!I161</f>
        <v>1890</v>
      </c>
      <c r="N21" s="112" t="n">
        <f aca="false">M21*L21</f>
        <v>1323</v>
      </c>
      <c r="O21" s="143"/>
    </row>
    <row r="22" customFormat="false" ht="15" hidden="false" customHeight="false" outlineLevel="0" collapsed="false">
      <c r="A22" s="97"/>
      <c r="B22" s="97"/>
      <c r="C22" s="97"/>
      <c r="D22" s="97"/>
      <c r="E22" s="97"/>
      <c r="F22" s="192"/>
      <c r="G22" s="193"/>
      <c r="H22" s="97"/>
      <c r="I22" s="97"/>
      <c r="J22" s="97"/>
      <c r="K22" s="97"/>
      <c r="L22" s="194"/>
      <c r="M22" s="195"/>
      <c r="N22" s="195"/>
      <c r="O22" s="192"/>
    </row>
    <row r="23" customFormat="false" ht="15" hidden="false" customHeight="false" outlineLevel="0" collapsed="false">
      <c r="A23" s="197"/>
      <c r="D23" s="110"/>
      <c r="E23" s="110"/>
      <c r="G23" s="242"/>
    </row>
    <row r="24" customFormat="false" ht="15" hidden="false" customHeight="false" outlineLevel="0" collapsed="false">
      <c r="A24" s="100" t="s">
        <v>522</v>
      </c>
      <c r="D24" s="100" t="s">
        <v>523</v>
      </c>
      <c r="H24" s="198" t="s">
        <v>524</v>
      </c>
    </row>
    <row r="25" customFormat="false" ht="5.25" hidden="false" customHeight="true" outlineLevel="0" collapsed="false"/>
    <row r="26" customFormat="false" ht="15" hidden="false" customHeight="false" outlineLevel="0" collapsed="false">
      <c r="A26" s="199" t="s">
        <v>516</v>
      </c>
      <c r="B26" s="199" t="s">
        <v>515</v>
      </c>
      <c r="D26" s="199" t="s">
        <v>517</v>
      </c>
      <c r="E26" s="199" t="s">
        <v>515</v>
      </c>
      <c r="F26" s="199" t="s">
        <v>525</v>
      </c>
      <c r="H26" s="199" t="s">
        <v>519</v>
      </c>
      <c r="I26" s="199" t="s">
        <v>515</v>
      </c>
      <c r="J26" s="199" t="s">
        <v>525</v>
      </c>
    </row>
    <row r="27" customFormat="false" ht="15" hidden="false" customHeight="false" outlineLevel="0" collapsed="false">
      <c r="A27" s="143"/>
      <c r="B27" s="143"/>
      <c r="D27" s="201" t="s">
        <v>526</v>
      </c>
      <c r="E27" s="111"/>
      <c r="F27" s="245"/>
      <c r="H27" s="127" t="s">
        <v>527</v>
      </c>
      <c r="I27" s="111"/>
      <c r="J27" s="245"/>
    </row>
    <row r="28" customFormat="false" ht="15" hidden="false" customHeight="false" outlineLevel="0" collapsed="false">
      <c r="A28" s="143"/>
      <c r="B28" s="143"/>
      <c r="D28" s="201" t="s">
        <v>528</v>
      </c>
      <c r="E28" s="111"/>
      <c r="F28" s="245"/>
      <c r="H28" s="127" t="s">
        <v>529</v>
      </c>
      <c r="I28" s="111"/>
      <c r="J28" s="245"/>
    </row>
    <row r="29" customFormat="false" ht="15" hidden="false" customHeight="false" outlineLevel="0" collapsed="false">
      <c r="A29" s="143"/>
      <c r="B29" s="143"/>
      <c r="D29" s="201" t="s">
        <v>530</v>
      </c>
      <c r="E29" s="111"/>
      <c r="F29" s="245"/>
      <c r="H29" s="135" t="s">
        <v>511</v>
      </c>
      <c r="I29" s="203"/>
      <c r="J29" s="245"/>
    </row>
    <row r="30" customFormat="false" ht="15" hidden="false" customHeight="false" outlineLevel="0" collapsed="false">
      <c r="A30" s="143"/>
      <c r="B30" s="143"/>
      <c r="D30" s="204" t="s">
        <v>531</v>
      </c>
      <c r="E30" s="111"/>
      <c r="F30" s="245"/>
    </row>
    <row r="31" customFormat="false" ht="15" hidden="false" customHeight="false" outlineLevel="0" collapsed="false">
      <c r="A31" s="143"/>
      <c r="B31" s="143"/>
      <c r="D31" s="135" t="s">
        <v>511</v>
      </c>
      <c r="E31" s="203"/>
      <c r="F31" s="245"/>
    </row>
    <row r="32" customFormat="false" ht="14.25" hidden="false" customHeight="true" outlineLevel="0" collapsed="false">
      <c r="A32" s="143"/>
      <c r="B32" s="143"/>
      <c r="D32" s="134"/>
      <c r="E32" s="134"/>
      <c r="F32" s="205"/>
    </row>
    <row r="33" customFormat="false" ht="15" hidden="false" customHeight="false" outlineLevel="0" collapsed="false">
      <c r="A33" s="203"/>
      <c r="B33" s="203"/>
    </row>
    <row r="34" customFormat="false" ht="15" hidden="false" customHeight="false" outlineLevel="0" collapsed="false">
      <c r="A34" s="203" t="s">
        <v>511</v>
      </c>
      <c r="B34" s="203"/>
    </row>
  </sheetData>
  <mergeCells count="6">
    <mergeCell ref="C3:K3"/>
    <mergeCell ref="C4:K4"/>
    <mergeCell ref="A20:A21"/>
    <mergeCell ref="B20:B21"/>
    <mergeCell ref="C20:C21"/>
    <mergeCell ref="A34:B34"/>
  </mergeCells>
  <conditionalFormatting sqref="K8:L10">
    <cfRule type="cellIs" priority="2" operator="lessThanOrEqual" aboveAverage="0" equalAverage="0" bottom="0" percent="0" rank="0" text="" dxfId="54">
      <formula>0</formula>
    </cfRule>
  </conditionalFormatting>
  <conditionalFormatting sqref="K11:L14">
    <cfRule type="cellIs" priority="3" operator="lessThanOrEqual" aboveAverage="0" equalAverage="0" bottom="0" percent="0" rank="0" text="" dxfId="5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9" topLeftCell="C20" activePane="bottomRight" state="frozen"/>
      <selection pane="topLeft" activeCell="A1" activeCellId="0" sqref="A1"/>
      <selection pane="topRight" activeCell="C1" activeCellId="0" sqref="C1"/>
      <selection pane="bottomLeft" activeCell="A20" activeCellId="0" sqref="A20"/>
      <selection pane="bottomRight" activeCell="O20" activeCellId="0" sqref="O2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99"/>
    <col collapsed="false" customWidth="true" hidden="false" outlineLevel="0" max="7" min="7" style="0" width="12.85"/>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47.25" hidden="false" customHeight="true" outlineLevel="0" collapsed="false">
      <c r="A4" s="104" t="s">
        <v>487</v>
      </c>
      <c r="B4" s="105" t="n">
        <v>40003654405</v>
      </c>
      <c r="C4" s="106" t="s">
        <v>562</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44.25"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c r="C7" s="113"/>
      <c r="D7" s="112"/>
      <c r="E7" s="114"/>
      <c r="F7" s="114"/>
      <c r="G7" s="114"/>
      <c r="H7" s="114"/>
      <c r="I7" s="115"/>
      <c r="J7" s="116"/>
      <c r="K7" s="114"/>
      <c r="L7" s="117"/>
      <c r="M7" s="114"/>
    </row>
    <row r="8" customFormat="false" ht="15" hidden="false" customHeight="false" outlineLevel="0" collapsed="false">
      <c r="A8" s="111" t="n">
        <v>2016</v>
      </c>
      <c r="B8" s="118"/>
      <c r="C8" s="111"/>
      <c r="D8" s="118"/>
      <c r="E8" s="202"/>
      <c r="F8" s="120"/>
      <c r="G8" s="118"/>
      <c r="H8" s="118"/>
      <c r="I8" s="208"/>
      <c r="J8" s="209"/>
      <c r="K8" s="118"/>
      <c r="L8" s="209"/>
      <c r="M8" s="113"/>
    </row>
    <row r="9" customFormat="false" ht="15" hidden="false" customHeight="false" outlineLevel="0" collapsed="false">
      <c r="A9" s="111" t="n">
        <v>2017</v>
      </c>
      <c r="B9" s="118" t="n">
        <v>1266947</v>
      </c>
      <c r="C9" s="111" t="n">
        <v>36</v>
      </c>
      <c r="D9" s="118" t="n">
        <v>3720980</v>
      </c>
      <c r="E9" s="127"/>
      <c r="F9" s="120" t="n">
        <v>0.7</v>
      </c>
      <c r="G9" s="118"/>
      <c r="H9" s="118"/>
      <c r="I9" s="208"/>
      <c r="J9" s="209"/>
      <c r="K9" s="118"/>
      <c r="L9" s="209"/>
      <c r="M9" s="113"/>
    </row>
    <row r="10" customFormat="false" ht="15" hidden="false" customHeight="false" outlineLevel="0" collapsed="false">
      <c r="A10" s="111" t="n">
        <v>2018</v>
      </c>
      <c r="B10" s="131"/>
      <c r="C10" s="114"/>
      <c r="D10" s="131"/>
      <c r="E10" s="210"/>
      <c r="F10" s="120" t="n">
        <v>0.7</v>
      </c>
      <c r="G10" s="118"/>
      <c r="H10" s="118"/>
      <c r="I10" s="208"/>
      <c r="J10" s="209"/>
      <c r="K10" s="118"/>
      <c r="L10" s="209"/>
      <c r="M10" s="113"/>
    </row>
    <row r="11" customFormat="false" ht="15" hidden="false" customHeight="false" outlineLevel="0" collapsed="false">
      <c r="A11" s="111" t="n">
        <v>2019</v>
      </c>
      <c r="B11" s="128"/>
      <c r="C11" s="129"/>
      <c r="D11" s="128"/>
      <c r="E11" s="127"/>
      <c r="F11" s="120" t="n">
        <v>0.7</v>
      </c>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95" t="s">
        <v>513</v>
      </c>
      <c r="E19" s="95" t="s">
        <v>15</v>
      </c>
      <c r="F19" s="97" t="s">
        <v>514</v>
      </c>
      <c r="G19" s="140" t="s">
        <v>515</v>
      </c>
      <c r="H19" s="97" t="s">
        <v>516</v>
      </c>
      <c r="I19" s="97" t="s">
        <v>517</v>
      </c>
      <c r="J19" s="95" t="s">
        <v>518</v>
      </c>
      <c r="K19" s="97" t="s">
        <v>519</v>
      </c>
      <c r="L19" s="95" t="s">
        <v>503</v>
      </c>
      <c r="M19" s="97" t="s">
        <v>20</v>
      </c>
      <c r="N19" s="95" t="s">
        <v>520</v>
      </c>
      <c r="O19" s="95" t="s">
        <v>521</v>
      </c>
    </row>
    <row r="20" customFormat="false" ht="87.75" hidden="false" customHeight="true" outlineLevel="0" collapsed="false">
      <c r="A20" s="141" t="n">
        <v>1</v>
      </c>
      <c r="B20" s="285" t="str">
        <f aca="false">Kopsavilkums!B245</f>
        <v>AZ-100T , Microsoft Azure infrastruktūra un tās ieviešana</v>
      </c>
      <c r="C20" s="141" t="n">
        <v>1</v>
      </c>
      <c r="D20" s="141" t="n">
        <f aca="false">Kopsavilkums!F245</f>
        <v>2019</v>
      </c>
      <c r="E20" s="143" t="str">
        <f aca="false">Kopsavilkums!G245</f>
        <v>2019.03.18.-2019.03.22.</v>
      </c>
      <c r="F20" s="262"/>
      <c r="G20" s="145"/>
      <c r="H20" s="146"/>
      <c r="I20" s="143"/>
      <c r="J20" s="152"/>
      <c r="K20" s="143"/>
      <c r="L20" s="147" t="n">
        <f aca="false">F11</f>
        <v>0.7</v>
      </c>
      <c r="M20" s="112" t="n">
        <f aca="false">Kopsavilkums!I245</f>
        <v>1500</v>
      </c>
      <c r="N20" s="112" t="n">
        <f aca="false">L20*M20</f>
        <v>1050</v>
      </c>
      <c r="O20" s="50"/>
    </row>
    <row r="21" customFormat="false" ht="15" hidden="false" customHeight="false" outlineLevel="0" collapsed="false">
      <c r="A21" s="97"/>
      <c r="B21" s="97"/>
      <c r="C21" s="97"/>
      <c r="D21" s="97"/>
      <c r="E21" s="97"/>
      <c r="F21" s="192"/>
      <c r="G21" s="193"/>
      <c r="H21" s="97"/>
      <c r="I21" s="97"/>
      <c r="J21" s="97"/>
      <c r="K21" s="97"/>
      <c r="L21" s="194"/>
      <c r="M21" s="195"/>
      <c r="N21" s="195"/>
      <c r="O21" s="192"/>
    </row>
    <row r="22" customFormat="false" ht="15" hidden="false" customHeight="false" outlineLevel="0" collapsed="false">
      <c r="A22" s="197"/>
      <c r="D22" s="110"/>
      <c r="E22" s="110"/>
      <c r="G22" s="242"/>
    </row>
    <row r="23" customFormat="false" ht="15" hidden="false" customHeight="false" outlineLevel="0" collapsed="false">
      <c r="A23" s="100" t="s">
        <v>522</v>
      </c>
      <c r="D23" s="100" t="s">
        <v>523</v>
      </c>
      <c r="H23" s="198" t="s">
        <v>524</v>
      </c>
    </row>
    <row r="24" customFormat="false" ht="5.25" hidden="false" customHeight="true" outlineLevel="0" collapsed="false"/>
    <row r="25" customFormat="false" ht="15" hidden="false" customHeight="false" outlineLevel="0" collapsed="false">
      <c r="A25" s="199" t="s">
        <v>516</v>
      </c>
      <c r="B25" s="199" t="s">
        <v>515</v>
      </c>
      <c r="D25" s="199" t="s">
        <v>517</v>
      </c>
      <c r="E25" s="199" t="s">
        <v>515</v>
      </c>
      <c r="F25" s="199" t="s">
        <v>525</v>
      </c>
      <c r="H25" s="199" t="s">
        <v>519</v>
      </c>
      <c r="I25" s="199" t="s">
        <v>515</v>
      </c>
      <c r="J25" s="199" t="s">
        <v>525</v>
      </c>
    </row>
    <row r="26" customFormat="false" ht="15" hidden="false" customHeight="false" outlineLevel="0" collapsed="false">
      <c r="A26" s="143"/>
      <c r="B26" s="143"/>
      <c r="D26" s="201" t="s">
        <v>526</v>
      </c>
      <c r="E26" s="111"/>
      <c r="F26" s="245"/>
      <c r="H26" s="127" t="s">
        <v>527</v>
      </c>
      <c r="I26" s="111"/>
      <c r="J26" s="245"/>
    </row>
    <row r="27" customFormat="false" ht="15" hidden="false" customHeight="false" outlineLevel="0" collapsed="false">
      <c r="A27" s="143"/>
      <c r="B27" s="143"/>
      <c r="D27" s="201" t="s">
        <v>528</v>
      </c>
      <c r="E27" s="111"/>
      <c r="F27" s="245"/>
      <c r="H27" s="127" t="s">
        <v>529</v>
      </c>
      <c r="I27" s="111"/>
      <c r="J27" s="245"/>
    </row>
    <row r="28" customFormat="false" ht="15" hidden="false" customHeight="false" outlineLevel="0" collapsed="false">
      <c r="A28" s="143"/>
      <c r="B28" s="143"/>
      <c r="D28" s="201" t="s">
        <v>530</v>
      </c>
      <c r="E28" s="111"/>
      <c r="F28" s="245"/>
      <c r="H28" s="135" t="s">
        <v>511</v>
      </c>
      <c r="I28" s="203"/>
      <c r="J28" s="245"/>
    </row>
    <row r="29" customFormat="false" ht="15" hidden="false" customHeight="false" outlineLevel="0" collapsed="false">
      <c r="A29" s="143"/>
      <c r="B29" s="143"/>
      <c r="D29" s="204" t="s">
        <v>531</v>
      </c>
      <c r="E29" s="111"/>
      <c r="F29" s="245"/>
    </row>
    <row r="30" customFormat="false" ht="15" hidden="false" customHeight="false" outlineLevel="0" collapsed="false">
      <c r="A30" s="143"/>
      <c r="B30" s="143"/>
      <c r="D30" s="135" t="s">
        <v>511</v>
      </c>
      <c r="E30" s="203"/>
      <c r="F30" s="245"/>
    </row>
    <row r="31" customFormat="false" ht="14.25" hidden="false" customHeight="true" outlineLevel="0" collapsed="false">
      <c r="A31" s="143"/>
      <c r="B31" s="143"/>
      <c r="D31" s="134"/>
      <c r="E31" s="134"/>
      <c r="F31" s="205"/>
    </row>
    <row r="32" customFormat="false" ht="15" hidden="false" customHeight="false" outlineLevel="0" collapsed="false">
      <c r="A32" s="203"/>
      <c r="B32" s="203"/>
    </row>
    <row r="33" customFormat="false" ht="15" hidden="false" customHeight="false" outlineLevel="0" collapsed="false">
      <c r="A33" s="203" t="s">
        <v>511</v>
      </c>
      <c r="B33" s="203"/>
    </row>
  </sheetData>
  <mergeCells count="3">
    <mergeCell ref="C3:K3"/>
    <mergeCell ref="C4:K4"/>
    <mergeCell ref="A33:B33"/>
  </mergeCells>
  <conditionalFormatting sqref="K8:L10">
    <cfRule type="cellIs" priority="2" operator="lessThanOrEqual" aboveAverage="0" equalAverage="0" bottom="0" percent="0" rank="0" text="" dxfId="56">
      <formula>0</formula>
    </cfRule>
  </conditionalFormatting>
  <conditionalFormatting sqref="K11:L14">
    <cfRule type="cellIs" priority="3" operator="lessThanOrEqual" aboveAverage="0" equalAverage="0" bottom="0" percent="0" rank="0" text="" dxfId="5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9" topLeftCell="C20" activePane="bottomRight" state="frozen"/>
      <selection pane="topLeft" activeCell="A1" activeCellId="0" sqref="A1"/>
      <selection pane="topRight" activeCell="C1" activeCellId="0" sqref="C1"/>
      <selection pane="bottomLeft" activeCell="A20" activeCellId="0" sqref="A20"/>
      <selection pane="bottomRight" activeCell="O20" activeCellId="0" sqref="O2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99"/>
    <col collapsed="false" customWidth="true" hidden="false" outlineLevel="0" max="7" min="7" style="0" width="12.85"/>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47.25" hidden="false" customHeight="true" outlineLevel="0" collapsed="false">
      <c r="A4" s="104" t="s">
        <v>491</v>
      </c>
      <c r="B4" s="105" t="n">
        <v>40103611667</v>
      </c>
      <c r="C4" s="106" t="s">
        <v>563</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44.25"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c r="C7" s="113"/>
      <c r="D7" s="112"/>
      <c r="E7" s="114"/>
      <c r="F7" s="114"/>
      <c r="G7" s="114"/>
      <c r="H7" s="114"/>
      <c r="I7" s="115"/>
      <c r="J7" s="116"/>
      <c r="K7" s="114"/>
      <c r="L7" s="117"/>
      <c r="M7" s="114"/>
    </row>
    <row r="8" customFormat="false" ht="15" hidden="false" customHeight="false" outlineLevel="0" collapsed="false">
      <c r="A8" s="111" t="n">
        <v>2016</v>
      </c>
      <c r="B8" s="118"/>
      <c r="C8" s="111"/>
      <c r="D8" s="118"/>
      <c r="E8" s="202"/>
      <c r="F8" s="120"/>
      <c r="G8" s="118"/>
      <c r="H8" s="118"/>
      <c r="I8" s="208"/>
      <c r="J8" s="209"/>
      <c r="K8" s="118"/>
      <c r="L8" s="209"/>
      <c r="M8" s="113"/>
    </row>
    <row r="9" customFormat="false" ht="15" hidden="false" customHeight="false" outlineLevel="0" collapsed="false">
      <c r="A9" s="111" t="n">
        <v>2017</v>
      </c>
      <c r="B9" s="118" t="n">
        <v>1467788</v>
      </c>
      <c r="C9" s="111" t="n">
        <v>28</v>
      </c>
      <c r="D9" s="118" t="n">
        <v>1712262</v>
      </c>
      <c r="E9" s="127"/>
      <c r="F9" s="120" t="n">
        <v>0.7</v>
      </c>
      <c r="G9" s="118"/>
      <c r="H9" s="118"/>
      <c r="I9" s="208"/>
      <c r="J9" s="209"/>
      <c r="K9" s="118"/>
      <c r="L9" s="209"/>
      <c r="M9" s="113"/>
    </row>
    <row r="10" customFormat="false" ht="15" hidden="false" customHeight="false" outlineLevel="0" collapsed="false">
      <c r="A10" s="111" t="n">
        <v>2018</v>
      </c>
      <c r="B10" s="131"/>
      <c r="C10" s="114"/>
      <c r="D10" s="131"/>
      <c r="E10" s="210"/>
      <c r="F10" s="120" t="n">
        <v>0.7</v>
      </c>
      <c r="G10" s="118"/>
      <c r="H10" s="118"/>
      <c r="I10" s="208"/>
      <c r="J10" s="209"/>
      <c r="K10" s="118"/>
      <c r="L10" s="209"/>
      <c r="M10" s="113"/>
    </row>
    <row r="11" customFormat="false" ht="15" hidden="false" customHeight="false" outlineLevel="0" collapsed="false">
      <c r="A11" s="111" t="n">
        <v>2019</v>
      </c>
      <c r="B11" s="128"/>
      <c r="C11" s="129"/>
      <c r="D11" s="128"/>
      <c r="E11" s="127"/>
      <c r="F11" s="120" t="n">
        <v>0.7</v>
      </c>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95" t="s">
        <v>513</v>
      </c>
      <c r="E19" s="95" t="s">
        <v>15</v>
      </c>
      <c r="F19" s="97" t="s">
        <v>514</v>
      </c>
      <c r="G19" s="140" t="s">
        <v>515</v>
      </c>
      <c r="H19" s="97" t="s">
        <v>516</v>
      </c>
      <c r="I19" s="97" t="s">
        <v>517</v>
      </c>
      <c r="J19" s="95" t="s">
        <v>518</v>
      </c>
      <c r="K19" s="97" t="s">
        <v>519</v>
      </c>
      <c r="L19" s="95" t="s">
        <v>503</v>
      </c>
      <c r="M19" s="97" t="s">
        <v>20</v>
      </c>
      <c r="N19" s="95" t="s">
        <v>520</v>
      </c>
      <c r="O19" s="95" t="s">
        <v>521</v>
      </c>
    </row>
    <row r="20" customFormat="false" ht="66.75" hidden="false" customHeight="true" outlineLevel="0" collapsed="false">
      <c r="A20" s="141" t="n">
        <v>1</v>
      </c>
      <c r="B20" s="285" t="str">
        <f aca="false">Kopsavilkums!B246</f>
        <v>20778, Datu analīze ar Power BI</v>
      </c>
      <c r="C20" s="141" t="n">
        <v>1</v>
      </c>
      <c r="D20" s="141" t="n">
        <f aca="false">Kopsavilkums!F246</f>
        <v>2019</v>
      </c>
      <c r="E20" s="143" t="str">
        <f aca="false">Kopsavilkums!G246</f>
        <v>2019.03.27.-2019.03.29.</v>
      </c>
      <c r="F20" s="262"/>
      <c r="G20" s="145"/>
      <c r="H20" s="146"/>
      <c r="I20" s="143"/>
      <c r="J20" s="152"/>
      <c r="K20" s="143"/>
      <c r="L20" s="147" t="n">
        <f aca="false">F11</f>
        <v>0.7</v>
      </c>
      <c r="M20" s="112" t="n">
        <f aca="false">Kopsavilkums!I246</f>
        <v>900</v>
      </c>
      <c r="N20" s="112" t="n">
        <f aca="false">L20*M20</f>
        <v>630</v>
      </c>
      <c r="O20" s="50"/>
    </row>
    <row r="21" customFormat="false" ht="15" hidden="false" customHeight="false" outlineLevel="0" collapsed="false">
      <c r="A21" s="97"/>
      <c r="B21" s="97"/>
      <c r="C21" s="97"/>
      <c r="D21" s="97"/>
      <c r="E21" s="97"/>
      <c r="F21" s="192"/>
      <c r="G21" s="193"/>
      <c r="H21" s="97"/>
      <c r="I21" s="97"/>
      <c r="J21" s="97"/>
      <c r="K21" s="97"/>
      <c r="L21" s="194"/>
      <c r="M21" s="195"/>
      <c r="N21" s="195"/>
      <c r="O21" s="192"/>
    </row>
    <row r="22" customFormat="false" ht="15" hidden="false" customHeight="false" outlineLevel="0" collapsed="false">
      <c r="A22" s="197"/>
      <c r="D22" s="110"/>
      <c r="E22" s="110"/>
      <c r="G22" s="242"/>
    </row>
    <row r="23" customFormat="false" ht="15" hidden="false" customHeight="false" outlineLevel="0" collapsed="false">
      <c r="A23" s="100" t="s">
        <v>522</v>
      </c>
      <c r="D23" s="100" t="s">
        <v>523</v>
      </c>
      <c r="H23" s="198" t="s">
        <v>524</v>
      </c>
    </row>
    <row r="24" customFormat="false" ht="5.25" hidden="false" customHeight="true" outlineLevel="0" collapsed="false"/>
    <row r="25" customFormat="false" ht="15" hidden="false" customHeight="false" outlineLevel="0" collapsed="false">
      <c r="A25" s="199" t="s">
        <v>516</v>
      </c>
      <c r="B25" s="199" t="s">
        <v>515</v>
      </c>
      <c r="D25" s="199" t="s">
        <v>517</v>
      </c>
      <c r="E25" s="199" t="s">
        <v>515</v>
      </c>
      <c r="F25" s="199" t="s">
        <v>525</v>
      </c>
      <c r="H25" s="199" t="s">
        <v>519</v>
      </c>
      <c r="I25" s="199" t="s">
        <v>515</v>
      </c>
      <c r="J25" s="199" t="s">
        <v>525</v>
      </c>
    </row>
    <row r="26" customFormat="false" ht="15" hidden="false" customHeight="false" outlineLevel="0" collapsed="false">
      <c r="A26" s="143"/>
      <c r="B26" s="143"/>
      <c r="D26" s="201" t="s">
        <v>526</v>
      </c>
      <c r="E26" s="111"/>
      <c r="F26" s="245"/>
      <c r="H26" s="127" t="s">
        <v>527</v>
      </c>
      <c r="I26" s="111"/>
      <c r="J26" s="245"/>
    </row>
    <row r="27" customFormat="false" ht="15" hidden="false" customHeight="false" outlineLevel="0" collapsed="false">
      <c r="A27" s="143"/>
      <c r="B27" s="143"/>
      <c r="D27" s="201" t="s">
        <v>528</v>
      </c>
      <c r="E27" s="111"/>
      <c r="F27" s="245"/>
      <c r="H27" s="127" t="s">
        <v>529</v>
      </c>
      <c r="I27" s="111"/>
      <c r="J27" s="245"/>
    </row>
    <row r="28" customFormat="false" ht="15" hidden="false" customHeight="false" outlineLevel="0" collapsed="false">
      <c r="A28" s="143"/>
      <c r="B28" s="143"/>
      <c r="D28" s="201" t="s">
        <v>530</v>
      </c>
      <c r="E28" s="111"/>
      <c r="F28" s="245"/>
      <c r="H28" s="135" t="s">
        <v>511</v>
      </c>
      <c r="I28" s="203"/>
      <c r="J28" s="245"/>
    </row>
    <row r="29" customFormat="false" ht="15" hidden="false" customHeight="false" outlineLevel="0" collapsed="false">
      <c r="A29" s="143"/>
      <c r="B29" s="143"/>
      <c r="D29" s="204" t="s">
        <v>531</v>
      </c>
      <c r="E29" s="111"/>
      <c r="F29" s="245"/>
    </row>
    <row r="30" customFormat="false" ht="15" hidden="false" customHeight="false" outlineLevel="0" collapsed="false">
      <c r="A30" s="143"/>
      <c r="B30" s="143"/>
      <c r="D30" s="135" t="s">
        <v>511</v>
      </c>
      <c r="E30" s="203"/>
      <c r="F30" s="245"/>
    </row>
    <row r="31" customFormat="false" ht="14.25" hidden="false" customHeight="true" outlineLevel="0" collapsed="false">
      <c r="A31" s="143"/>
      <c r="B31" s="143"/>
      <c r="D31" s="134"/>
      <c r="E31" s="134"/>
      <c r="F31" s="205"/>
    </row>
    <row r="32" customFormat="false" ht="15" hidden="false" customHeight="false" outlineLevel="0" collapsed="false">
      <c r="A32" s="203"/>
      <c r="B32" s="203"/>
    </row>
    <row r="33" customFormat="false" ht="15" hidden="false" customHeight="false" outlineLevel="0" collapsed="false">
      <c r="A33" s="203" t="s">
        <v>511</v>
      </c>
      <c r="B33" s="203"/>
    </row>
  </sheetData>
  <mergeCells count="3">
    <mergeCell ref="C3:K3"/>
    <mergeCell ref="C4:K4"/>
    <mergeCell ref="A33:B33"/>
  </mergeCells>
  <conditionalFormatting sqref="K8:L10">
    <cfRule type="cellIs" priority="2" operator="lessThanOrEqual" aboveAverage="0" equalAverage="0" bottom="0" percent="0" rank="0" text="" dxfId="58">
      <formula>0</formula>
    </cfRule>
  </conditionalFormatting>
  <conditionalFormatting sqref="K11:L14">
    <cfRule type="cellIs" priority="3" operator="lessThanOrEqual" aboveAverage="0" equalAverage="0" bottom="0" percent="0" rank="0" text="" dxfId="5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0" activeCellId="0" sqref="W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O20" activeCellId="0" sqref="O20:O84"/>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7.85"/>
    <col collapsed="false" customWidth="true" hidden="false" outlineLevel="0" max="3" min="3" style="0" width="10.71"/>
    <col collapsed="false" customWidth="true" hidden="false" outlineLevel="0" max="4" min="4" style="0" width="14.7"/>
    <col collapsed="false" customWidth="true" hidden="false" outlineLevel="0" max="5" min="5" style="0" width="21.28"/>
    <col collapsed="false" customWidth="true" hidden="false" outlineLevel="0" max="6" min="6" style="0" width="21.84"/>
    <col collapsed="false" customWidth="true" hidden="false" outlineLevel="0" max="7" min="7" style="0" width="10.71"/>
    <col collapsed="false" customWidth="true" hidden="false" outlineLevel="0" max="8" min="8" style="0" width="14.56"/>
    <col collapsed="false" customWidth="true" hidden="false" outlineLevel="0" max="9" min="9" style="0" width="15.13"/>
    <col collapsed="false" customWidth="true" hidden="false" outlineLevel="0" max="10" min="10" style="0" width="24.85"/>
    <col collapsed="false" customWidth="true" hidden="false" outlineLevel="0" max="11" min="11" style="0" width="11.42"/>
    <col collapsed="false" customWidth="true" hidden="false" outlineLevel="0" max="13" min="12" style="0" width="13.56"/>
    <col collapsed="false" customWidth="true" hidden="false" outlineLevel="0" max="14" min="14" style="0" width="11.99"/>
    <col collapsed="false" customWidth="true" hidden="false" outlineLevel="0" max="15" min="15" style="0" width="9.99"/>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77.25" hidden="false" customHeight="true" outlineLevel="0" collapsed="false">
      <c r="A4" s="104" t="s">
        <v>70</v>
      </c>
      <c r="B4" s="105" t="n">
        <v>40003474109</v>
      </c>
      <c r="C4" s="206" t="s">
        <v>533</v>
      </c>
      <c r="D4" s="206"/>
      <c r="E4" s="206"/>
      <c r="F4" s="206"/>
      <c r="G4" s="207" t="s">
        <v>534</v>
      </c>
      <c r="H4" s="207"/>
      <c r="I4" s="207"/>
      <c r="J4" s="207"/>
      <c r="K4" s="207"/>
    </row>
    <row r="5" customFormat="false" ht="5.25" hidden="false" customHeight="true" outlineLevel="0" collapsed="false">
      <c r="A5" s="107"/>
      <c r="B5" s="107"/>
      <c r="C5" s="108"/>
      <c r="D5" s="108"/>
      <c r="E5" s="108"/>
      <c r="F5" s="108"/>
      <c r="G5" s="108"/>
      <c r="H5" s="108"/>
      <c r="I5" s="108"/>
      <c r="J5" s="108"/>
      <c r="K5" s="108"/>
    </row>
    <row r="6" customFormat="false" ht="39"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t="n">
        <v>12852646</v>
      </c>
      <c r="C7" s="113" t="n">
        <v>172</v>
      </c>
      <c r="D7" s="112" t="n">
        <v>13646827</v>
      </c>
      <c r="E7" s="114"/>
      <c r="F7" s="114"/>
      <c r="G7" s="114"/>
      <c r="H7" s="114"/>
      <c r="I7" s="115"/>
      <c r="J7" s="116"/>
      <c r="K7" s="114"/>
      <c r="L7" s="117"/>
      <c r="M7" s="114"/>
    </row>
    <row r="8" customFormat="false" ht="15" hidden="false" customHeight="false" outlineLevel="0" collapsed="false">
      <c r="A8" s="111" t="n">
        <v>2016</v>
      </c>
      <c r="B8" s="118" t="n">
        <v>13706812</v>
      </c>
      <c r="C8" s="111" t="n">
        <v>179</v>
      </c>
      <c r="D8" s="118" t="n">
        <v>13341009</v>
      </c>
      <c r="E8" s="202"/>
      <c r="F8" s="120" t="n">
        <v>0.6</v>
      </c>
      <c r="G8" s="118"/>
      <c r="H8" s="118"/>
      <c r="I8" s="208"/>
      <c r="J8" s="209"/>
      <c r="K8" s="118"/>
      <c r="L8" s="209"/>
      <c r="M8" s="113"/>
    </row>
    <row r="9" customFormat="false" ht="15" hidden="false" customHeight="false" outlineLevel="0" collapsed="false">
      <c r="A9" s="111" t="n">
        <v>2017</v>
      </c>
      <c r="B9" s="118" t="n">
        <v>17042574</v>
      </c>
      <c r="C9" s="111" t="n">
        <v>190</v>
      </c>
      <c r="D9" s="118" t="n">
        <v>15041974</v>
      </c>
      <c r="E9" s="127"/>
      <c r="F9" s="120" t="n">
        <v>0.6</v>
      </c>
      <c r="G9" s="118"/>
      <c r="H9" s="118"/>
      <c r="I9" s="208"/>
      <c r="J9" s="209"/>
      <c r="K9" s="118"/>
      <c r="L9" s="209"/>
      <c r="M9" s="113"/>
    </row>
    <row r="10" customFormat="false" ht="15" hidden="false" customHeight="false" outlineLevel="0" collapsed="false">
      <c r="A10" s="111" t="n">
        <v>2018</v>
      </c>
      <c r="B10" s="131"/>
      <c r="C10" s="114"/>
      <c r="D10" s="131"/>
      <c r="E10" s="210"/>
      <c r="F10" s="120" t="n">
        <v>0.6</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5" hidden="false" customHeight="false" outlineLevel="0" collapsed="false">
      <c r="A15" s="132"/>
      <c r="B15" s="133"/>
      <c r="C15" s="133"/>
      <c r="D15" s="133"/>
      <c r="E15" s="134"/>
      <c r="F15" s="135" t="s">
        <v>511</v>
      </c>
      <c r="G15" s="118"/>
      <c r="H15" s="118"/>
      <c r="I15" s="118"/>
      <c r="J15" s="118"/>
      <c r="K15" s="118"/>
      <c r="L15" s="118"/>
      <c r="M15" s="211"/>
    </row>
    <row r="16" customFormat="false" ht="7.5" hidden="false" customHeight="tru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19</v>
      </c>
      <c r="D19" s="32" t="s">
        <v>513</v>
      </c>
      <c r="E19" s="32" t="s">
        <v>15</v>
      </c>
      <c r="F19" s="31" t="s">
        <v>514</v>
      </c>
      <c r="G19" s="140" t="s">
        <v>515</v>
      </c>
      <c r="H19" s="31" t="s">
        <v>516</v>
      </c>
      <c r="I19" s="31" t="s">
        <v>517</v>
      </c>
      <c r="J19" s="32" t="s">
        <v>518</v>
      </c>
      <c r="K19" s="31" t="s">
        <v>519</v>
      </c>
      <c r="L19" s="32" t="s">
        <v>503</v>
      </c>
      <c r="M19" s="31" t="s">
        <v>17</v>
      </c>
      <c r="N19" s="32" t="s">
        <v>520</v>
      </c>
      <c r="O19" s="32" t="s">
        <v>521</v>
      </c>
    </row>
    <row r="20" customFormat="false" ht="32.25" hidden="false" customHeight="true" outlineLevel="0" collapsed="false">
      <c r="A20" s="141" t="n">
        <v>1</v>
      </c>
      <c r="B20" s="142" t="str">
        <f aca="false">Kopsavilkums!B39</f>
        <v>20410, Windows Server 2012 instalēšana un konfigurēšana</v>
      </c>
      <c r="C20" s="141" t="n">
        <f aca="false">Kopsavilkums!K40</f>
        <v>0</v>
      </c>
      <c r="D20" s="141" t="n">
        <f aca="false">Kopsavilkums!F40</f>
        <v>2016</v>
      </c>
      <c r="E20" s="149" t="str">
        <f aca="false">Kopsavilkums!G40</f>
        <v>2016.09.19.-2016.09.23.</v>
      </c>
      <c r="F20" s="144"/>
      <c r="G20" s="145"/>
      <c r="H20" s="146"/>
      <c r="I20" s="143"/>
      <c r="J20" s="152"/>
      <c r="K20" s="143"/>
      <c r="L20" s="147" t="n">
        <f aca="false">F8</f>
        <v>0.6</v>
      </c>
      <c r="M20" s="112" t="n">
        <f aca="false">Kopsavilkums!I40</f>
        <v>1250</v>
      </c>
      <c r="N20" s="112" t="n">
        <f aca="false">M20*L20</f>
        <v>750</v>
      </c>
      <c r="O20" s="148"/>
    </row>
    <row r="21" customFormat="false" ht="32.25" hidden="false" customHeight="true" outlineLevel="0" collapsed="false">
      <c r="A21" s="200" t="n">
        <v>2</v>
      </c>
      <c r="B21" s="212" t="str">
        <f aca="false">Kopsavilkums!B107</f>
        <v>Produktu vadības svarīgākie aspekti ražošanas procesā</v>
      </c>
      <c r="C21" s="200" t="n">
        <f aca="false">Kopsavilkums!K108</f>
        <v>0</v>
      </c>
      <c r="D21" s="143" t="n">
        <f aca="false">Kopsavilkums!F$108</f>
        <v>2016</v>
      </c>
      <c r="E21" s="143" t="str">
        <f aca="false">Kopsavilkums!G$108</f>
        <v>2016.10.10.-2016.10.12.</v>
      </c>
      <c r="F21" s="166"/>
      <c r="G21" s="145"/>
      <c r="H21" s="143"/>
      <c r="I21" s="143"/>
      <c r="J21" s="42"/>
      <c r="K21" s="143"/>
      <c r="L21" s="147" t="n">
        <f aca="false">F$8</f>
        <v>0.6</v>
      </c>
      <c r="M21" s="112" t="n">
        <f aca="false">Kopsavilkums!I$108</f>
        <v>750</v>
      </c>
      <c r="N21" s="112" t="n">
        <f aca="false">M21*L21</f>
        <v>450</v>
      </c>
      <c r="O21" s="148"/>
    </row>
    <row r="22" customFormat="false" ht="15" hidden="false" customHeight="false" outlineLevel="0" collapsed="false">
      <c r="A22" s="200"/>
      <c r="B22" s="212"/>
      <c r="C22" s="200"/>
      <c r="D22" s="143" t="n">
        <f aca="false">Kopsavilkums!F$108</f>
        <v>2016</v>
      </c>
      <c r="E22" s="143" t="str">
        <f aca="false">Kopsavilkums!G$108</f>
        <v>2016.10.10.-2016.10.12.</v>
      </c>
      <c r="F22" s="166"/>
      <c r="G22" s="145"/>
      <c r="H22" s="143"/>
      <c r="I22" s="143"/>
      <c r="J22" s="42"/>
      <c r="K22" s="143"/>
      <c r="L22" s="147" t="n">
        <f aca="false">F$8</f>
        <v>0.6</v>
      </c>
      <c r="M22" s="112" t="n">
        <f aca="false">Kopsavilkums!I$108</f>
        <v>750</v>
      </c>
      <c r="N22" s="112" t="n">
        <f aca="false">M22*L22</f>
        <v>450</v>
      </c>
      <c r="O22" s="148"/>
    </row>
    <row r="23" customFormat="false" ht="45" hidden="false" customHeight="false" outlineLevel="0" collapsed="false">
      <c r="A23" s="141" t="n">
        <v>3</v>
      </c>
      <c r="B23" s="142" t="str">
        <f aca="false">Kopsavilkums!B60</f>
        <v>D84842GC10, JavaScript and HTML5: Develop Web Applications</v>
      </c>
      <c r="C23" s="141" t="n">
        <f aca="false">Kopsavilkums!K61</f>
        <v>0</v>
      </c>
      <c r="D23" s="141" t="n">
        <f aca="false">Kopsavilkums!F61</f>
        <v>2016</v>
      </c>
      <c r="E23" s="141" t="str">
        <f aca="false">Kopsavilkums!G61</f>
        <v>2016.10.31.-2016.11.03.</v>
      </c>
      <c r="F23" s="166"/>
      <c r="G23" s="145"/>
      <c r="H23" s="143"/>
      <c r="I23" s="213"/>
      <c r="J23" s="42"/>
      <c r="K23" s="143"/>
      <c r="L23" s="147" t="n">
        <f aca="false">F8</f>
        <v>0.6</v>
      </c>
      <c r="M23" s="112" t="n">
        <f aca="false">Kopsavilkums!I61</f>
        <v>1325</v>
      </c>
      <c r="N23" s="112" t="n">
        <f aca="false">M23*L23</f>
        <v>795</v>
      </c>
      <c r="O23" s="148"/>
    </row>
    <row r="24" customFormat="false" ht="33.75" hidden="false" customHeight="true" outlineLevel="0" collapsed="false">
      <c r="A24" s="141" t="n">
        <v>4</v>
      </c>
      <c r="B24" s="142" t="str">
        <f aca="false">Kopsavilkums!B88</f>
        <v>Sertificēts informācijas drošības vadītājs (CISM®)</v>
      </c>
      <c r="C24" s="141" t="n">
        <f aca="false">Kopsavilkums!K90</f>
        <v>0</v>
      </c>
      <c r="D24" s="141" t="n">
        <f aca="false">Kopsavilkums!F90</f>
        <v>2016</v>
      </c>
      <c r="E24" s="141" t="str">
        <f aca="false">Kopsavilkums!G90</f>
        <v>2016.09.19.-2016.09.23.</v>
      </c>
      <c r="F24" s="79"/>
      <c r="G24" s="145"/>
      <c r="H24" s="141"/>
      <c r="I24" s="141"/>
      <c r="J24" s="142"/>
      <c r="K24" s="141"/>
      <c r="L24" s="214" t="n">
        <f aca="false">F8</f>
        <v>0.6</v>
      </c>
      <c r="M24" s="215" t="n">
        <f aca="false">Kopsavilkums!I90</f>
        <v>1500</v>
      </c>
      <c r="N24" s="112" t="n">
        <f aca="false">M24*L24</f>
        <v>900</v>
      </c>
      <c r="O24" s="216"/>
    </row>
    <row r="25" customFormat="false" ht="34.5" hidden="false" customHeight="true" outlineLevel="0" collapsed="false">
      <c r="A25" s="50" t="n">
        <v>5</v>
      </c>
      <c r="B25" s="42" t="str">
        <f aca="false">Kopsavilkums!B95</f>
        <v>VMware vSphere: Install, Configure, Manage</v>
      </c>
      <c r="C25" s="50" t="n">
        <f aca="false">Kopsavilkums!K97</f>
        <v>0</v>
      </c>
      <c r="D25" s="50" t="n">
        <f aca="false">Kopsavilkums!F97</f>
        <v>2016</v>
      </c>
      <c r="E25" s="50" t="str">
        <f aca="false">Kopsavilkums!G97</f>
        <v>2016.09.19.-2016.09.23.</v>
      </c>
      <c r="F25" s="158"/>
      <c r="G25" s="145"/>
      <c r="H25" s="50"/>
      <c r="I25" s="141"/>
      <c r="J25" s="142"/>
      <c r="K25" s="50"/>
      <c r="L25" s="155" t="n">
        <f aca="false">F8</f>
        <v>0.6</v>
      </c>
      <c r="M25" s="39" t="n">
        <f aca="false">Kopsavilkums!I97</f>
        <v>1707</v>
      </c>
      <c r="N25" s="112" t="n">
        <f aca="false">M25*L25</f>
        <v>1024.2</v>
      </c>
      <c r="O25" s="167"/>
    </row>
    <row r="26" customFormat="false" ht="15" hidden="false" customHeight="false" outlineLevel="0" collapsed="false">
      <c r="A26" s="200" t="n">
        <v>6</v>
      </c>
      <c r="B26" s="212" t="str">
        <f aca="false">Kopsavilkums!B126</f>
        <v>IPC-A-610 Certified IPC Specialist (CIS)</v>
      </c>
      <c r="C26" s="200" t="n">
        <f aca="false">Kopsavilkums!K143</f>
        <v>0</v>
      </c>
      <c r="D26" s="38" t="n">
        <f aca="false">Kopsavilkums!F$143</f>
        <v>2017</v>
      </c>
      <c r="E26" s="38" t="str">
        <f aca="false">Kopsavilkums!G$143</f>
        <v>2017.01.23.-2017.01.27.</v>
      </c>
      <c r="F26" s="158"/>
      <c r="G26" s="70"/>
      <c r="H26" s="50"/>
      <c r="I26" s="34"/>
      <c r="J26" s="42"/>
      <c r="K26" s="50"/>
      <c r="L26" s="155" t="n">
        <f aca="false">F9</f>
        <v>0.6</v>
      </c>
      <c r="M26" s="39" t="n">
        <f aca="false">Kopsavilkums!I$143</f>
        <v>850</v>
      </c>
      <c r="N26" s="39" t="n">
        <f aca="false">M26*L26</f>
        <v>510</v>
      </c>
      <c r="O26" s="167"/>
    </row>
    <row r="27" customFormat="false" ht="15" hidden="false" customHeight="false" outlineLevel="0" collapsed="false">
      <c r="A27" s="200"/>
      <c r="B27" s="212"/>
      <c r="C27" s="200"/>
      <c r="D27" s="38" t="n">
        <f aca="false">Kopsavilkums!F143</f>
        <v>2017</v>
      </c>
      <c r="E27" s="38" t="str">
        <f aca="false">Kopsavilkums!G143</f>
        <v>2017.01.23.-2017.01.27.</v>
      </c>
      <c r="F27" s="158"/>
      <c r="G27" s="70"/>
      <c r="H27" s="50"/>
      <c r="I27" s="34"/>
      <c r="J27" s="42"/>
      <c r="K27" s="50"/>
      <c r="L27" s="155" t="n">
        <f aca="false">F9</f>
        <v>0.6</v>
      </c>
      <c r="M27" s="39" t="n">
        <f aca="false">Kopsavilkums!I143</f>
        <v>850</v>
      </c>
      <c r="N27" s="39" t="n">
        <f aca="false">M27*L27</f>
        <v>510</v>
      </c>
      <c r="O27" s="167"/>
    </row>
    <row r="28" s="27" customFormat="true" ht="45" hidden="false" customHeight="false" outlineLevel="0" collapsed="false">
      <c r="A28" s="50" t="n">
        <v>7</v>
      </c>
      <c r="B28" s="42" t="str">
        <f aca="false">Kopsavilkums!B104</f>
        <v>Business Analysis, CBAP® and CCBA™ examination preparation course</v>
      </c>
      <c r="C28" s="50" t="n">
        <f aca="false">Kopsavilkums!K105</f>
        <v>0</v>
      </c>
      <c r="D28" s="38" t="n">
        <f aca="false">Kopsavilkums!F105</f>
        <v>2016</v>
      </c>
      <c r="E28" s="38" t="str">
        <f aca="false">Kopsavilkums!G105</f>
        <v>2016.12.12.-2016.12.16.</v>
      </c>
      <c r="F28" s="158"/>
      <c r="G28" s="70"/>
      <c r="H28" s="50"/>
      <c r="I28" s="34"/>
      <c r="J28" s="42"/>
      <c r="K28" s="50"/>
      <c r="L28" s="155" t="n">
        <f aca="false">F8</f>
        <v>0.6</v>
      </c>
      <c r="M28" s="39" t="n">
        <f aca="false">Kopsavilkums!I105</f>
        <v>1400</v>
      </c>
      <c r="N28" s="39" t="n">
        <f aca="false">M28*L28</f>
        <v>840</v>
      </c>
      <c r="O28" s="167"/>
    </row>
    <row r="29" s="27" customFormat="true" ht="30" hidden="false" customHeight="false" outlineLevel="0" collapsed="false">
      <c r="A29" s="50" t="n">
        <v>8</v>
      </c>
      <c r="B29" s="42" t="str">
        <f aca="false">Kopsavilkums!B69</f>
        <v>IPv6 Fundamentals, Design &amp; Deployment </v>
      </c>
      <c r="C29" s="50" t="n">
        <f aca="false">Kopsavilkums!K71</f>
        <v>0</v>
      </c>
      <c r="D29" s="38" t="n">
        <f aca="false">Kopsavilkums!F71</f>
        <v>2016</v>
      </c>
      <c r="E29" s="38" t="str">
        <f aca="false">Kopsavilkums!G71</f>
        <v>2016.12.12.-2016.12.16.</v>
      </c>
      <c r="F29" s="158"/>
      <c r="G29" s="70"/>
      <c r="H29" s="50"/>
      <c r="I29" s="34"/>
      <c r="J29" s="42"/>
      <c r="K29" s="50"/>
      <c r="L29" s="155" t="n">
        <f aca="false">F8</f>
        <v>0.6</v>
      </c>
      <c r="M29" s="39" t="n">
        <f aca="false">Kopsavilkums!I71</f>
        <v>1355</v>
      </c>
      <c r="N29" s="39" t="n">
        <f aca="false">M29*L29</f>
        <v>813</v>
      </c>
      <c r="O29" s="167"/>
    </row>
    <row r="30" s="27" customFormat="true" ht="15" hidden="false" customHeight="false" outlineLevel="0" collapsed="false">
      <c r="A30" s="174" t="n">
        <v>9</v>
      </c>
      <c r="B30" s="175" t="str">
        <f aca="false">Kopsavilkums!B65</f>
        <v>Datu komunikāciju pamati</v>
      </c>
      <c r="C30" s="174" t="n">
        <f aca="false">Kopsavilkums!K67</f>
        <v>0</v>
      </c>
      <c r="D30" s="38" t="n">
        <f aca="false">Kopsavilkums!F67</f>
        <v>2016</v>
      </c>
      <c r="E30" s="38" t="str">
        <f aca="false">Kopsavilkums!G67</f>
        <v>2016.12.20.-2016.12.21.</v>
      </c>
      <c r="F30" s="158"/>
      <c r="G30" s="70"/>
      <c r="H30" s="50"/>
      <c r="I30" s="34"/>
      <c r="J30" s="42"/>
      <c r="K30" s="50"/>
      <c r="L30" s="155" t="n">
        <f aca="false">F8</f>
        <v>0.6</v>
      </c>
      <c r="M30" s="39" t="n">
        <f aca="false">Kopsavilkums!I65</f>
        <v>420</v>
      </c>
      <c r="N30" s="39" t="n">
        <f aca="false">M30*L30</f>
        <v>252</v>
      </c>
      <c r="O30" s="167"/>
    </row>
    <row r="31" s="27" customFormat="true" ht="45" hidden="false" customHeight="false" outlineLevel="0" collapsed="false">
      <c r="A31" s="50" t="n">
        <v>10</v>
      </c>
      <c r="B31" s="217" t="str">
        <f aca="false">Kopsavilkums!B109</f>
        <v>Ražošanas procesu vadības pamati</v>
      </c>
      <c r="C31" s="50" t="n">
        <f aca="false">Kopsavilkums!K113</f>
        <v>0</v>
      </c>
      <c r="D31" s="38" t="n">
        <f aca="false">Kopsavilkums!$F$113</f>
        <v>2017</v>
      </c>
      <c r="E31" s="36" t="str">
        <f aca="false">Kopsavilkums!$G$113</f>
        <v>2017.02.20.-2017.02.21.;
2017.03.15., 17., 22.</v>
      </c>
      <c r="F31" s="158"/>
      <c r="G31" s="70"/>
      <c r="H31" s="50"/>
      <c r="I31" s="34"/>
      <c r="J31" s="42"/>
      <c r="K31" s="50"/>
      <c r="L31" s="155" t="n">
        <f aca="false">F9</f>
        <v>0.6</v>
      </c>
      <c r="M31" s="39" t="n">
        <f aca="false">Kopsavilkums!$I$113</f>
        <v>1250</v>
      </c>
      <c r="N31" s="39" t="n">
        <f aca="false">M31*L31</f>
        <v>750</v>
      </c>
      <c r="O31" s="167"/>
      <c r="Q31" s="218"/>
    </row>
    <row r="32" s="27" customFormat="true" ht="45" hidden="false" customHeight="false" outlineLevel="0" collapsed="false">
      <c r="A32" s="174" t="n">
        <v>11</v>
      </c>
      <c r="B32" s="217"/>
      <c r="C32" s="50"/>
      <c r="D32" s="38" t="n">
        <f aca="false">Kopsavilkums!$F$113</f>
        <v>2017</v>
      </c>
      <c r="E32" s="36" t="str">
        <f aca="false">Kopsavilkums!$G$113</f>
        <v>2017.02.20.-2017.02.21.;
2017.03.15., 17., 22.</v>
      </c>
      <c r="F32" s="158"/>
      <c r="G32" s="70"/>
      <c r="H32" s="50"/>
      <c r="I32" s="34"/>
      <c r="J32" s="42"/>
      <c r="K32" s="50"/>
      <c r="L32" s="155" t="n">
        <f aca="false">F9</f>
        <v>0.6</v>
      </c>
      <c r="M32" s="39" t="n">
        <f aca="false">Kopsavilkums!$I$113</f>
        <v>1250</v>
      </c>
      <c r="N32" s="39" t="n">
        <f aca="false">M32*L32</f>
        <v>750</v>
      </c>
      <c r="O32" s="167"/>
      <c r="Q32" s="218"/>
    </row>
    <row r="33" s="27" customFormat="true" ht="45" hidden="false" customHeight="false" outlineLevel="0" collapsed="false">
      <c r="A33" s="50" t="n">
        <v>12</v>
      </c>
      <c r="B33" s="217"/>
      <c r="C33" s="50"/>
      <c r="D33" s="38" t="n">
        <f aca="false">Kopsavilkums!$F$113</f>
        <v>2017</v>
      </c>
      <c r="E33" s="36" t="str">
        <f aca="false">Kopsavilkums!$G$113</f>
        <v>2017.02.20.-2017.02.21.;
2017.03.15., 17., 22.</v>
      </c>
      <c r="F33" s="158"/>
      <c r="G33" s="70"/>
      <c r="H33" s="50"/>
      <c r="I33" s="34"/>
      <c r="J33" s="42"/>
      <c r="K33" s="50"/>
      <c r="L33" s="155" t="n">
        <f aca="false">F9</f>
        <v>0.6</v>
      </c>
      <c r="M33" s="39" t="n">
        <f aca="false">Kopsavilkums!$I$113</f>
        <v>1250</v>
      </c>
      <c r="N33" s="39" t="n">
        <f aca="false">M33*L33</f>
        <v>750</v>
      </c>
      <c r="O33" s="167"/>
      <c r="Q33" s="218"/>
    </row>
    <row r="34" s="27" customFormat="true" ht="45" hidden="false" customHeight="false" outlineLevel="0" collapsed="false">
      <c r="A34" s="174" t="n">
        <v>13</v>
      </c>
      <c r="B34" s="217"/>
      <c r="C34" s="50"/>
      <c r="D34" s="38" t="n">
        <f aca="false">Kopsavilkums!$F$113</f>
        <v>2017</v>
      </c>
      <c r="E34" s="36" t="str">
        <f aca="false">Kopsavilkums!$G$113</f>
        <v>2017.02.20.-2017.02.21.;
2017.03.15., 17., 22.</v>
      </c>
      <c r="F34" s="158"/>
      <c r="G34" s="70"/>
      <c r="H34" s="50"/>
      <c r="I34" s="34"/>
      <c r="J34" s="42"/>
      <c r="K34" s="50"/>
      <c r="L34" s="155" t="n">
        <f aca="false">F9</f>
        <v>0.6</v>
      </c>
      <c r="M34" s="39" t="n">
        <f aca="false">Kopsavilkums!$I$113</f>
        <v>1250</v>
      </c>
      <c r="N34" s="39" t="n">
        <f aca="false">M34*L34</f>
        <v>750</v>
      </c>
      <c r="O34" s="167"/>
      <c r="Q34" s="218"/>
    </row>
    <row r="35" s="27" customFormat="true" ht="45" hidden="false" customHeight="false" outlineLevel="0" collapsed="false">
      <c r="A35" s="50" t="n">
        <v>14</v>
      </c>
      <c r="B35" s="217"/>
      <c r="C35" s="50"/>
      <c r="D35" s="38" t="n">
        <f aca="false">Kopsavilkums!$F$113</f>
        <v>2017</v>
      </c>
      <c r="E35" s="36" t="str">
        <f aca="false">Kopsavilkums!$G$113</f>
        <v>2017.02.20.-2017.02.21.;
2017.03.15., 17., 22.</v>
      </c>
      <c r="F35" s="158"/>
      <c r="G35" s="70"/>
      <c r="H35" s="50"/>
      <c r="I35" s="34"/>
      <c r="J35" s="42"/>
      <c r="K35" s="50"/>
      <c r="L35" s="155" t="n">
        <f aca="false">F9</f>
        <v>0.6</v>
      </c>
      <c r="M35" s="39" t="n">
        <f aca="false">Kopsavilkums!$I$113</f>
        <v>1250</v>
      </c>
      <c r="N35" s="39" t="n">
        <f aca="false">M35*L35</f>
        <v>750</v>
      </c>
      <c r="O35" s="167"/>
      <c r="Q35" s="218"/>
    </row>
    <row r="36" s="27" customFormat="true" ht="45" hidden="false" customHeight="false" outlineLevel="0" collapsed="false">
      <c r="A36" s="174" t="n">
        <v>15</v>
      </c>
      <c r="B36" s="217"/>
      <c r="C36" s="50"/>
      <c r="D36" s="38" t="n">
        <f aca="false">Kopsavilkums!$F$113</f>
        <v>2017</v>
      </c>
      <c r="E36" s="36" t="str">
        <f aca="false">Kopsavilkums!$G$113</f>
        <v>2017.02.20.-2017.02.21.;
2017.03.15., 17., 22.</v>
      </c>
      <c r="F36" s="158"/>
      <c r="G36" s="70"/>
      <c r="H36" s="50"/>
      <c r="I36" s="34"/>
      <c r="J36" s="42"/>
      <c r="K36" s="50"/>
      <c r="L36" s="155" t="n">
        <f aca="false">F9</f>
        <v>0.6</v>
      </c>
      <c r="M36" s="39" t="n">
        <f aca="false">Kopsavilkums!$I$113</f>
        <v>1250</v>
      </c>
      <c r="N36" s="39" t="n">
        <f aca="false">M36*L36</f>
        <v>750</v>
      </c>
      <c r="O36" s="167"/>
      <c r="Q36" s="218"/>
    </row>
    <row r="37" s="27" customFormat="true" ht="45" hidden="false" customHeight="false" outlineLevel="0" collapsed="false">
      <c r="A37" s="50" t="n">
        <v>16</v>
      </c>
      <c r="B37" s="217"/>
      <c r="C37" s="50"/>
      <c r="D37" s="38" t="n">
        <f aca="false">Kopsavilkums!$F$113</f>
        <v>2017</v>
      </c>
      <c r="E37" s="36" t="str">
        <f aca="false">Kopsavilkums!$G$113</f>
        <v>2017.02.20.-2017.02.21.;
2017.03.15., 17., 22.</v>
      </c>
      <c r="F37" s="158"/>
      <c r="G37" s="70"/>
      <c r="H37" s="50"/>
      <c r="I37" s="34"/>
      <c r="J37" s="42"/>
      <c r="K37" s="50"/>
      <c r="L37" s="155" t="n">
        <f aca="false">F9</f>
        <v>0.6</v>
      </c>
      <c r="M37" s="39" t="n">
        <f aca="false">Kopsavilkums!$I$113</f>
        <v>1250</v>
      </c>
      <c r="N37" s="39" t="n">
        <f aca="false">M37*L37</f>
        <v>750</v>
      </c>
      <c r="O37" s="167"/>
      <c r="Q37" s="218"/>
    </row>
    <row r="38" s="27" customFormat="true" ht="45" hidden="false" customHeight="false" outlineLevel="0" collapsed="false">
      <c r="A38" s="174" t="n">
        <v>17</v>
      </c>
      <c r="B38" s="217"/>
      <c r="C38" s="50"/>
      <c r="D38" s="38" t="n">
        <f aca="false">Kopsavilkums!$F$113</f>
        <v>2017</v>
      </c>
      <c r="E38" s="36" t="str">
        <f aca="false">Kopsavilkums!$G$113</f>
        <v>2017.02.20.-2017.02.21.;
2017.03.15., 17., 22.</v>
      </c>
      <c r="F38" s="158"/>
      <c r="G38" s="70"/>
      <c r="H38" s="50"/>
      <c r="I38" s="34"/>
      <c r="J38" s="42"/>
      <c r="K38" s="50"/>
      <c r="L38" s="155" t="n">
        <f aca="false">F9</f>
        <v>0.6</v>
      </c>
      <c r="M38" s="39" t="n">
        <f aca="false">Kopsavilkums!$I$113</f>
        <v>1250</v>
      </c>
      <c r="N38" s="39" t="n">
        <f aca="false">M38*L38</f>
        <v>750</v>
      </c>
      <c r="O38" s="167"/>
      <c r="Q38" s="218"/>
    </row>
    <row r="39" s="27" customFormat="true" ht="45" hidden="false" customHeight="false" outlineLevel="0" collapsed="false">
      <c r="A39" s="50" t="n">
        <v>18</v>
      </c>
      <c r="B39" s="217"/>
      <c r="C39" s="50"/>
      <c r="D39" s="38" t="n">
        <f aca="false">Kopsavilkums!$F$113</f>
        <v>2017</v>
      </c>
      <c r="E39" s="36" t="str">
        <f aca="false">Kopsavilkums!$G$113</f>
        <v>2017.02.20.-2017.02.21.;
2017.03.15., 17., 22.</v>
      </c>
      <c r="F39" s="158"/>
      <c r="G39" s="70"/>
      <c r="H39" s="50"/>
      <c r="I39" s="34"/>
      <c r="J39" s="42"/>
      <c r="K39" s="50"/>
      <c r="L39" s="155" t="n">
        <f aca="false">F9</f>
        <v>0.6</v>
      </c>
      <c r="M39" s="39" t="n">
        <f aca="false">Kopsavilkums!$I$113</f>
        <v>1250</v>
      </c>
      <c r="N39" s="39" t="n">
        <f aca="false">M39*L39</f>
        <v>750</v>
      </c>
      <c r="O39" s="167"/>
      <c r="Q39" s="218"/>
    </row>
    <row r="40" s="27" customFormat="true" ht="45" hidden="false" customHeight="false" outlineLevel="0" collapsed="false">
      <c r="A40" s="174" t="n">
        <v>19</v>
      </c>
      <c r="B40" s="217"/>
      <c r="C40" s="50"/>
      <c r="D40" s="38" t="n">
        <f aca="false">Kopsavilkums!$F$113</f>
        <v>2017</v>
      </c>
      <c r="E40" s="36" t="str">
        <f aca="false">Kopsavilkums!$G$113</f>
        <v>2017.02.20.-2017.02.21.;
2017.03.15., 17., 22.</v>
      </c>
      <c r="F40" s="158"/>
      <c r="G40" s="70"/>
      <c r="H40" s="50"/>
      <c r="I40" s="34"/>
      <c r="J40" s="42"/>
      <c r="K40" s="50"/>
      <c r="L40" s="155" t="n">
        <f aca="false">F9</f>
        <v>0.6</v>
      </c>
      <c r="M40" s="39" t="n">
        <f aca="false">Kopsavilkums!$I$113</f>
        <v>1250</v>
      </c>
      <c r="N40" s="39" t="n">
        <f aca="false">M40*L40</f>
        <v>750</v>
      </c>
      <c r="O40" s="167"/>
      <c r="Q40" s="218"/>
    </row>
    <row r="41" s="27" customFormat="true" ht="45" hidden="false" customHeight="false" outlineLevel="0" collapsed="false">
      <c r="A41" s="50" t="n">
        <v>20</v>
      </c>
      <c r="B41" s="217"/>
      <c r="C41" s="50"/>
      <c r="D41" s="38" t="n">
        <f aca="false">Kopsavilkums!$F$113</f>
        <v>2017</v>
      </c>
      <c r="E41" s="36" t="str">
        <f aca="false">Kopsavilkums!$G$113</f>
        <v>2017.02.20.-2017.02.21.;
2017.03.15., 17., 22.</v>
      </c>
      <c r="F41" s="158"/>
      <c r="G41" s="70"/>
      <c r="H41" s="50"/>
      <c r="I41" s="34"/>
      <c r="J41" s="42"/>
      <c r="K41" s="50"/>
      <c r="L41" s="155" t="n">
        <f aca="false">F9</f>
        <v>0.6</v>
      </c>
      <c r="M41" s="39" t="n">
        <f aca="false">Kopsavilkums!$I$113</f>
        <v>1250</v>
      </c>
      <c r="N41" s="39" t="n">
        <f aca="false">M41*L41</f>
        <v>750</v>
      </c>
      <c r="O41" s="167"/>
      <c r="Q41" s="218"/>
    </row>
    <row r="42" s="27" customFormat="true" ht="45" hidden="false" customHeight="false" outlineLevel="0" collapsed="false">
      <c r="A42" s="174" t="n">
        <v>21</v>
      </c>
      <c r="B42" s="217"/>
      <c r="C42" s="50"/>
      <c r="D42" s="38" t="n">
        <f aca="false">Kopsavilkums!$F$113</f>
        <v>2017</v>
      </c>
      <c r="E42" s="36" t="str">
        <f aca="false">Kopsavilkums!$G$113</f>
        <v>2017.02.20.-2017.02.21.;
2017.03.15., 17., 22.</v>
      </c>
      <c r="F42" s="158"/>
      <c r="G42" s="70"/>
      <c r="H42" s="50"/>
      <c r="I42" s="34"/>
      <c r="J42" s="42"/>
      <c r="K42" s="50"/>
      <c r="L42" s="155" t="n">
        <f aca="false">F9</f>
        <v>0.6</v>
      </c>
      <c r="M42" s="39" t="n">
        <f aca="false">Kopsavilkums!$I$113</f>
        <v>1250</v>
      </c>
      <c r="N42" s="39" t="n">
        <f aca="false">M42*L42</f>
        <v>750</v>
      </c>
      <c r="O42" s="167"/>
      <c r="Q42" s="218"/>
    </row>
    <row r="43" s="27" customFormat="true" ht="15" hidden="false" customHeight="false" outlineLevel="0" collapsed="false">
      <c r="A43" s="33" t="n">
        <v>22</v>
      </c>
      <c r="B43" s="42" t="str">
        <f aca="false">Kopsavilkums!B172</f>
        <v>Expert VHDL Design</v>
      </c>
      <c r="C43" s="33" t="n">
        <v>6</v>
      </c>
      <c r="D43" s="38" t="n">
        <f aca="false">Kopsavilkums!$F$172</f>
        <v>2017</v>
      </c>
      <c r="E43" s="38" t="str">
        <f aca="false">Kopsavilkums!$G$172</f>
        <v>2017.03.07.-2017.03.08.</v>
      </c>
      <c r="F43" s="158"/>
      <c r="G43" s="70"/>
      <c r="H43" s="50"/>
      <c r="I43" s="34"/>
      <c r="J43" s="42"/>
      <c r="K43" s="50"/>
      <c r="L43" s="155" t="n">
        <f aca="false">F9</f>
        <v>0.6</v>
      </c>
      <c r="M43" s="39" t="n">
        <f aca="false">Kopsavilkums!$I$172</f>
        <v>1570</v>
      </c>
      <c r="N43" s="39" t="n">
        <f aca="false">M43*L43</f>
        <v>942</v>
      </c>
      <c r="O43" s="167"/>
    </row>
    <row r="44" s="27" customFormat="true" ht="15" hidden="false" customHeight="false" outlineLevel="0" collapsed="false">
      <c r="A44" s="33"/>
      <c r="B44" s="42"/>
      <c r="C44" s="33"/>
      <c r="D44" s="38" t="n">
        <f aca="false">Kopsavilkums!$F$172</f>
        <v>2017</v>
      </c>
      <c r="E44" s="38" t="str">
        <f aca="false">Kopsavilkums!$G$172</f>
        <v>2017.03.07.-2017.03.08.</v>
      </c>
      <c r="F44" s="158"/>
      <c r="G44" s="70"/>
      <c r="H44" s="50"/>
      <c r="I44" s="34"/>
      <c r="J44" s="42"/>
      <c r="K44" s="50"/>
      <c r="L44" s="155" t="n">
        <f aca="false">F9</f>
        <v>0.6</v>
      </c>
      <c r="M44" s="39" t="n">
        <f aca="false">Kopsavilkums!$I$172</f>
        <v>1570</v>
      </c>
      <c r="N44" s="39" t="n">
        <f aca="false">M44*L44</f>
        <v>942</v>
      </c>
      <c r="O44" s="167"/>
    </row>
    <row r="45" s="27" customFormat="true" ht="15" hidden="false" customHeight="false" outlineLevel="0" collapsed="false">
      <c r="A45" s="33"/>
      <c r="B45" s="42"/>
      <c r="C45" s="33"/>
      <c r="D45" s="38" t="n">
        <f aca="false">Kopsavilkums!$F$172</f>
        <v>2017</v>
      </c>
      <c r="E45" s="38" t="str">
        <f aca="false">Kopsavilkums!$G$172</f>
        <v>2017.03.07.-2017.03.08.</v>
      </c>
      <c r="F45" s="158"/>
      <c r="G45" s="70"/>
      <c r="H45" s="50"/>
      <c r="I45" s="34"/>
      <c r="J45" s="42"/>
      <c r="K45" s="50"/>
      <c r="L45" s="155" t="n">
        <f aca="false">F9</f>
        <v>0.6</v>
      </c>
      <c r="M45" s="39" t="n">
        <f aca="false">Kopsavilkums!$I$172</f>
        <v>1570</v>
      </c>
      <c r="N45" s="39" t="n">
        <f aca="false">M45*L45</f>
        <v>942</v>
      </c>
      <c r="O45" s="167"/>
    </row>
    <row r="46" s="27" customFormat="true" ht="15" hidden="false" customHeight="false" outlineLevel="0" collapsed="false">
      <c r="A46" s="33"/>
      <c r="B46" s="42"/>
      <c r="C46" s="33"/>
      <c r="D46" s="38" t="n">
        <f aca="false">Kopsavilkums!$F$172</f>
        <v>2017</v>
      </c>
      <c r="E46" s="38" t="str">
        <f aca="false">Kopsavilkums!$G$172</f>
        <v>2017.03.07.-2017.03.08.</v>
      </c>
      <c r="F46" s="158"/>
      <c r="G46" s="70"/>
      <c r="H46" s="50"/>
      <c r="I46" s="34"/>
      <c r="J46" s="42"/>
      <c r="K46" s="50"/>
      <c r="L46" s="155" t="n">
        <f aca="false">F9</f>
        <v>0.6</v>
      </c>
      <c r="M46" s="39" t="n">
        <f aca="false">Kopsavilkums!$I$172</f>
        <v>1570</v>
      </c>
      <c r="N46" s="39" t="n">
        <f aca="false">M46*L46</f>
        <v>942</v>
      </c>
      <c r="O46" s="167"/>
    </row>
    <row r="47" s="27" customFormat="true" ht="15" hidden="false" customHeight="false" outlineLevel="0" collapsed="false">
      <c r="A47" s="33"/>
      <c r="B47" s="42"/>
      <c r="C47" s="33"/>
      <c r="D47" s="38" t="n">
        <f aca="false">Kopsavilkums!$F$172</f>
        <v>2017</v>
      </c>
      <c r="E47" s="38" t="str">
        <f aca="false">Kopsavilkums!$G$172</f>
        <v>2017.03.07.-2017.03.08.</v>
      </c>
      <c r="F47" s="158"/>
      <c r="G47" s="70"/>
      <c r="H47" s="50"/>
      <c r="I47" s="34"/>
      <c r="J47" s="42"/>
      <c r="K47" s="50"/>
      <c r="L47" s="155" t="n">
        <f aca="false">F9</f>
        <v>0.6</v>
      </c>
      <c r="M47" s="39" t="n">
        <f aca="false">Kopsavilkums!$I$172</f>
        <v>1570</v>
      </c>
      <c r="N47" s="39" t="n">
        <f aca="false">M47*L47</f>
        <v>942</v>
      </c>
      <c r="O47" s="167"/>
    </row>
    <row r="48" s="27" customFormat="true" ht="15" hidden="false" customHeight="false" outlineLevel="0" collapsed="false">
      <c r="A48" s="33"/>
      <c r="B48" s="42"/>
      <c r="C48" s="33"/>
      <c r="D48" s="38" t="n">
        <f aca="false">Kopsavilkums!$F$172</f>
        <v>2017</v>
      </c>
      <c r="E48" s="38" t="str">
        <f aca="false">Kopsavilkums!$G$172</f>
        <v>2017.03.07.-2017.03.08.</v>
      </c>
      <c r="F48" s="158"/>
      <c r="G48" s="70"/>
      <c r="H48" s="50"/>
      <c r="I48" s="34"/>
      <c r="J48" s="42"/>
      <c r="K48" s="50"/>
      <c r="L48" s="155" t="n">
        <f aca="false">F9</f>
        <v>0.6</v>
      </c>
      <c r="M48" s="39" t="n">
        <f aca="false">Kopsavilkums!$I$172</f>
        <v>1570</v>
      </c>
      <c r="N48" s="39" t="n">
        <f aca="false">M48*L48</f>
        <v>942</v>
      </c>
      <c r="O48" s="167"/>
    </row>
    <row r="49" s="27" customFormat="true" ht="15" hidden="false" customHeight="true" outlineLevel="0" collapsed="false">
      <c r="A49" s="33" t="n">
        <v>23</v>
      </c>
      <c r="B49" s="34" t="s">
        <v>296</v>
      </c>
      <c r="C49" s="33" t="n">
        <v>6</v>
      </c>
      <c r="D49" s="38" t="n">
        <f aca="false">Kopsavilkums!F174</f>
        <v>2017</v>
      </c>
      <c r="E49" s="38" t="str">
        <f aca="false">Kopsavilkums!G174</f>
        <v>2017.04.10.-2017.04.11. </v>
      </c>
      <c r="F49" s="158"/>
      <c r="G49" s="70"/>
      <c r="H49" s="50"/>
      <c r="I49" s="34"/>
      <c r="J49" s="42"/>
      <c r="K49" s="50"/>
      <c r="L49" s="155" t="n">
        <f aca="false">F9</f>
        <v>0.6</v>
      </c>
      <c r="M49" s="39" t="n">
        <f aca="false">Kopsavilkums!I174</f>
        <v>1570</v>
      </c>
      <c r="N49" s="39" t="n">
        <f aca="false">M49*L49</f>
        <v>942</v>
      </c>
      <c r="O49" s="167"/>
    </row>
    <row r="50" s="27" customFormat="true" ht="15" hidden="false" customHeight="false" outlineLevel="0" collapsed="false">
      <c r="A50" s="33"/>
      <c r="B50" s="34"/>
      <c r="C50" s="33"/>
      <c r="D50" s="38" t="n">
        <f aca="false">Kopsavilkums!F174</f>
        <v>2017</v>
      </c>
      <c r="E50" s="38" t="str">
        <f aca="false">Kopsavilkums!G174</f>
        <v>2017.04.10.-2017.04.11. </v>
      </c>
      <c r="F50" s="158"/>
      <c r="G50" s="70"/>
      <c r="H50" s="50"/>
      <c r="I50" s="34"/>
      <c r="J50" s="42"/>
      <c r="K50" s="50"/>
      <c r="L50" s="155" t="n">
        <f aca="false">F9</f>
        <v>0.6</v>
      </c>
      <c r="M50" s="39" t="n">
        <f aca="false">Kopsavilkums!I174</f>
        <v>1570</v>
      </c>
      <c r="N50" s="39" t="n">
        <f aca="false">M50*L50</f>
        <v>942</v>
      </c>
      <c r="O50" s="167"/>
    </row>
    <row r="51" s="27" customFormat="true" ht="15" hidden="false" customHeight="false" outlineLevel="0" collapsed="false">
      <c r="A51" s="33"/>
      <c r="B51" s="34"/>
      <c r="C51" s="33"/>
      <c r="D51" s="38" t="n">
        <f aca="false">Kopsavilkums!F174</f>
        <v>2017</v>
      </c>
      <c r="E51" s="38" t="str">
        <f aca="false">Kopsavilkums!G174</f>
        <v>2017.04.10.-2017.04.11. </v>
      </c>
      <c r="F51" s="158"/>
      <c r="G51" s="70"/>
      <c r="H51" s="50"/>
      <c r="I51" s="34"/>
      <c r="J51" s="42"/>
      <c r="K51" s="50"/>
      <c r="L51" s="155" t="n">
        <f aca="false">F9</f>
        <v>0.6</v>
      </c>
      <c r="M51" s="39" t="n">
        <f aca="false">Kopsavilkums!I174</f>
        <v>1570</v>
      </c>
      <c r="N51" s="39" t="n">
        <f aca="false">M51*L51</f>
        <v>942</v>
      </c>
      <c r="O51" s="167"/>
    </row>
    <row r="52" s="27" customFormat="true" ht="15" hidden="false" customHeight="false" outlineLevel="0" collapsed="false">
      <c r="A52" s="33"/>
      <c r="B52" s="34"/>
      <c r="C52" s="33"/>
      <c r="D52" s="38" t="n">
        <f aca="false">Kopsavilkums!F174</f>
        <v>2017</v>
      </c>
      <c r="E52" s="38" t="str">
        <f aca="false">Kopsavilkums!G174</f>
        <v>2017.04.10.-2017.04.11. </v>
      </c>
      <c r="F52" s="158"/>
      <c r="G52" s="70"/>
      <c r="H52" s="50"/>
      <c r="I52" s="34"/>
      <c r="J52" s="42"/>
      <c r="K52" s="50"/>
      <c r="L52" s="155" t="n">
        <f aca="false">F9</f>
        <v>0.6</v>
      </c>
      <c r="M52" s="39" t="n">
        <f aca="false">Kopsavilkums!I174</f>
        <v>1570</v>
      </c>
      <c r="N52" s="39" t="n">
        <f aca="false">M52*L52</f>
        <v>942</v>
      </c>
      <c r="O52" s="167"/>
    </row>
    <row r="53" s="27" customFormat="true" ht="15" hidden="false" customHeight="false" outlineLevel="0" collapsed="false">
      <c r="A53" s="33"/>
      <c r="B53" s="34"/>
      <c r="C53" s="33"/>
      <c r="D53" s="38" t="n">
        <f aca="false">Kopsavilkums!F174</f>
        <v>2017</v>
      </c>
      <c r="E53" s="38" t="str">
        <f aca="false">Kopsavilkums!G174</f>
        <v>2017.04.10.-2017.04.11. </v>
      </c>
      <c r="F53" s="158"/>
      <c r="G53" s="70"/>
      <c r="H53" s="50"/>
      <c r="I53" s="34"/>
      <c r="J53" s="42"/>
      <c r="K53" s="50"/>
      <c r="L53" s="155" t="n">
        <f aca="false">F9</f>
        <v>0.6</v>
      </c>
      <c r="M53" s="39" t="n">
        <f aca="false">Kopsavilkums!I174</f>
        <v>1570</v>
      </c>
      <c r="N53" s="39" t="n">
        <f aca="false">M53*L53</f>
        <v>942</v>
      </c>
      <c r="O53" s="167"/>
    </row>
    <row r="54" s="27" customFormat="true" ht="15" hidden="false" customHeight="false" outlineLevel="0" collapsed="false">
      <c r="A54" s="33"/>
      <c r="B54" s="34"/>
      <c r="C54" s="33"/>
      <c r="D54" s="38" t="n">
        <f aca="false">Kopsavilkums!F174</f>
        <v>2017</v>
      </c>
      <c r="E54" s="38" t="str">
        <f aca="false">Kopsavilkums!G174</f>
        <v>2017.04.10.-2017.04.11. </v>
      </c>
      <c r="F54" s="158"/>
      <c r="G54" s="70"/>
      <c r="H54" s="50"/>
      <c r="I54" s="34"/>
      <c r="J54" s="42"/>
      <c r="K54" s="50"/>
      <c r="L54" s="155" t="n">
        <f aca="false">F9</f>
        <v>0.6</v>
      </c>
      <c r="M54" s="39" t="n">
        <f aca="false">Kopsavilkums!I174</f>
        <v>1570</v>
      </c>
      <c r="N54" s="39" t="n">
        <f aca="false">M54*L54</f>
        <v>942</v>
      </c>
      <c r="O54" s="167"/>
    </row>
    <row r="55" s="27" customFormat="true" ht="33.75" hidden="false" customHeight="true" outlineLevel="0" collapsed="false">
      <c r="A55" s="33" t="n">
        <v>24</v>
      </c>
      <c r="B55" s="34" t="str">
        <f aca="false">Kopsavilkums!B181</f>
        <v>CPTE, Sertificēts ielaušanās testēšanas inženieris</v>
      </c>
      <c r="C55" s="33" t="n">
        <v>2</v>
      </c>
      <c r="D55" s="38" t="n">
        <f aca="false">Kopsavilkums!F181</f>
        <v>2017</v>
      </c>
      <c r="E55" s="38" t="str">
        <f aca="false">Kopsavilkums!G181</f>
        <v>2017.09.18. - 2017.09.22.</v>
      </c>
      <c r="F55" s="158"/>
      <c r="G55" s="70"/>
      <c r="H55" s="50"/>
      <c r="I55" s="34"/>
      <c r="J55" s="42"/>
      <c r="K55" s="50"/>
      <c r="L55" s="155" t="n">
        <f aca="false">F9</f>
        <v>0.6</v>
      </c>
      <c r="M55" s="39" t="n">
        <f aca="false">Kopsavilkums!I181</f>
        <v>1350</v>
      </c>
      <c r="N55" s="39" t="n">
        <f aca="false">L55*M55</f>
        <v>810</v>
      </c>
      <c r="O55" s="167"/>
    </row>
    <row r="56" s="27" customFormat="true" ht="30.75" hidden="false" customHeight="true" outlineLevel="0" collapsed="false">
      <c r="A56" s="33"/>
      <c r="B56" s="34"/>
      <c r="C56" s="33"/>
      <c r="D56" s="38" t="n">
        <f aca="false">Kopsavilkums!F181</f>
        <v>2017</v>
      </c>
      <c r="E56" s="38" t="str">
        <f aca="false">Kopsavilkums!G181</f>
        <v>2017.09.18. - 2017.09.22.</v>
      </c>
      <c r="F56" s="158"/>
      <c r="G56" s="70"/>
      <c r="H56" s="50"/>
      <c r="I56" s="34"/>
      <c r="J56" s="42"/>
      <c r="K56" s="50"/>
      <c r="L56" s="155" t="n">
        <f aca="false">F9</f>
        <v>0.6</v>
      </c>
      <c r="M56" s="39" t="n">
        <f aca="false">Kopsavilkums!I181</f>
        <v>1350</v>
      </c>
      <c r="N56" s="39" t="n">
        <f aca="false">L56*M56</f>
        <v>810</v>
      </c>
      <c r="O56" s="167"/>
    </row>
    <row r="57" customFormat="false" ht="30.75" hidden="false" customHeight="true" outlineLevel="0" collapsed="false">
      <c r="A57" s="141" t="n">
        <v>25</v>
      </c>
      <c r="B57" s="219" t="str">
        <f aca="false">Kopsavilkums!B179</f>
        <v>20767, SQL datu noliktavas īstenošana</v>
      </c>
      <c r="C57" s="141" t="n">
        <f aca="false">Kopsavilkums!K179</f>
        <v>0</v>
      </c>
      <c r="D57" s="141" t="n">
        <f aca="false">Kopsavilkums!F179</f>
        <v>2017</v>
      </c>
      <c r="E57" s="141" t="str">
        <f aca="false">Kopsavilkums!G179</f>
        <v>2017.11.13.-2017.11.17.</v>
      </c>
      <c r="F57" s="158"/>
      <c r="G57" s="145"/>
      <c r="H57" s="50"/>
      <c r="I57" s="50"/>
      <c r="J57" s="42"/>
      <c r="K57" s="50"/>
      <c r="L57" s="155" t="n">
        <f aca="false">F9</f>
        <v>0.6</v>
      </c>
      <c r="M57" s="39" t="n">
        <f aca="false">Kopsavilkums!I179</f>
        <v>1250</v>
      </c>
      <c r="N57" s="39" t="n">
        <f aca="false">M57*L57</f>
        <v>750</v>
      </c>
      <c r="O57" s="167"/>
    </row>
    <row r="58" customFormat="false" ht="30.75" hidden="false" customHeight="true" outlineLevel="0" collapsed="false">
      <c r="A58" s="200" t="n">
        <v>26</v>
      </c>
      <c r="B58" s="220" t="str">
        <f aca="false">Kopsavilkums!B220</f>
        <v>Tcl basic principles</v>
      </c>
      <c r="C58" s="200" t="n">
        <f aca="false">Kopsavilkums!K220</f>
        <v>0</v>
      </c>
      <c r="D58" s="141" t="n">
        <f aca="false">Kopsavilkums!F220</f>
        <v>2018</v>
      </c>
      <c r="E58" s="141" t="str">
        <f aca="false">Kopsavilkums!G220</f>
        <v>2018.02.20.-2018.02.21.</v>
      </c>
      <c r="F58" s="158"/>
      <c r="G58" s="145"/>
      <c r="H58" s="50"/>
      <c r="I58" s="50"/>
      <c r="J58" s="42"/>
      <c r="K58" s="50"/>
      <c r="L58" s="155" t="n">
        <f aca="false">F9</f>
        <v>0.6</v>
      </c>
      <c r="M58" s="39" t="n">
        <f aca="false">Kopsavilkums!I220</f>
        <v>1750</v>
      </c>
      <c r="N58" s="39" t="n">
        <f aca="false">M58*L58</f>
        <v>1050</v>
      </c>
      <c r="O58" s="167"/>
    </row>
    <row r="59" customFormat="false" ht="30.75" hidden="false" customHeight="true" outlineLevel="0" collapsed="false">
      <c r="A59" s="200"/>
      <c r="B59" s="220"/>
      <c r="C59" s="200"/>
      <c r="D59" s="141" t="n">
        <f aca="false">Kopsavilkums!F220</f>
        <v>2018</v>
      </c>
      <c r="E59" s="141" t="str">
        <f aca="false">Kopsavilkums!G220</f>
        <v>2018.02.20.-2018.02.21.</v>
      </c>
      <c r="F59" s="158"/>
      <c r="G59" s="145"/>
      <c r="H59" s="50"/>
      <c r="I59" s="50"/>
      <c r="J59" s="42"/>
      <c r="K59" s="50"/>
      <c r="L59" s="155" t="n">
        <f aca="false">F9</f>
        <v>0.6</v>
      </c>
      <c r="M59" s="39" t="n">
        <f aca="false">Kopsavilkums!I220</f>
        <v>1750</v>
      </c>
      <c r="N59" s="39" t="n">
        <f aca="false">M59*L59</f>
        <v>1050</v>
      </c>
      <c r="O59" s="167"/>
    </row>
    <row r="60" customFormat="false" ht="30.75" hidden="false" customHeight="true" outlineLevel="0" collapsed="false">
      <c r="A60" s="200"/>
      <c r="B60" s="220"/>
      <c r="C60" s="200"/>
      <c r="D60" s="141" t="n">
        <f aca="false">Kopsavilkums!F220</f>
        <v>2018</v>
      </c>
      <c r="E60" s="141" t="str">
        <f aca="false">Kopsavilkums!G220</f>
        <v>2018.02.20.-2018.02.21.</v>
      </c>
      <c r="F60" s="158"/>
      <c r="G60" s="145"/>
      <c r="H60" s="50"/>
      <c r="I60" s="50"/>
      <c r="J60" s="42"/>
      <c r="K60" s="50"/>
      <c r="L60" s="155" t="n">
        <f aca="false">F9</f>
        <v>0.6</v>
      </c>
      <c r="M60" s="39" t="n">
        <f aca="false">Kopsavilkums!I220</f>
        <v>1750</v>
      </c>
      <c r="N60" s="39" t="n">
        <f aca="false">M60*L60</f>
        <v>1050</v>
      </c>
      <c r="O60" s="167"/>
    </row>
    <row r="61" customFormat="false" ht="30.75" hidden="false" customHeight="true" outlineLevel="0" collapsed="false">
      <c r="A61" s="200"/>
      <c r="B61" s="220"/>
      <c r="C61" s="200"/>
      <c r="D61" s="141" t="n">
        <f aca="false">Kopsavilkums!F220</f>
        <v>2018</v>
      </c>
      <c r="E61" s="141" t="str">
        <f aca="false">Kopsavilkums!G220</f>
        <v>2018.02.20.-2018.02.21.</v>
      </c>
      <c r="F61" s="158"/>
      <c r="G61" s="145"/>
      <c r="H61" s="50"/>
      <c r="I61" s="50"/>
      <c r="J61" s="42"/>
      <c r="K61" s="50"/>
      <c r="L61" s="155" t="n">
        <f aca="false">F9</f>
        <v>0.6</v>
      </c>
      <c r="M61" s="39" t="n">
        <f aca="false">Kopsavilkums!I220</f>
        <v>1750</v>
      </c>
      <c r="N61" s="39" t="n">
        <f aca="false">M61*L61</f>
        <v>1050</v>
      </c>
      <c r="O61" s="167"/>
    </row>
    <row r="62" customFormat="false" ht="30.75" hidden="false" customHeight="true" outlineLevel="0" collapsed="false">
      <c r="A62" s="200" t="n">
        <v>27</v>
      </c>
      <c r="B62" s="220" t="str">
        <f aca="false">Kopsavilkums!B223</f>
        <v>Grounding and Shielding: The Essence of EMC Design</v>
      </c>
      <c r="C62" s="200" t="n">
        <f aca="false">Kopsavilkums!K223</f>
        <v>0</v>
      </c>
      <c r="D62" s="141" t="n">
        <f aca="false">Kopsavilkums!F223</f>
        <v>2018</v>
      </c>
      <c r="E62" s="141" t="str">
        <f aca="false">Kopsavilkums!G223</f>
        <v>2018.03.12.-2018.03.15.</v>
      </c>
      <c r="F62" s="158"/>
      <c r="G62" s="145"/>
      <c r="H62" s="50"/>
      <c r="I62" s="50"/>
      <c r="J62" s="42"/>
      <c r="K62" s="50"/>
      <c r="L62" s="155" t="n">
        <f aca="false">F9</f>
        <v>0.6</v>
      </c>
      <c r="M62" s="39" t="n">
        <f aca="false">Kopsavilkums!I223</f>
        <v>2425</v>
      </c>
      <c r="N62" s="39" t="n">
        <f aca="false">M62*L62</f>
        <v>1455</v>
      </c>
      <c r="O62" s="167"/>
    </row>
    <row r="63" customFormat="false" ht="30.75" hidden="false" customHeight="true" outlineLevel="0" collapsed="false">
      <c r="A63" s="200"/>
      <c r="B63" s="220"/>
      <c r="C63" s="200"/>
      <c r="D63" s="141" t="n">
        <f aca="false">Kopsavilkums!F223</f>
        <v>2018</v>
      </c>
      <c r="E63" s="141" t="str">
        <f aca="false">Kopsavilkums!G223</f>
        <v>2018.03.12.-2018.03.15.</v>
      </c>
      <c r="F63" s="158"/>
      <c r="G63" s="145"/>
      <c r="H63" s="50"/>
      <c r="I63" s="50"/>
      <c r="J63" s="42"/>
      <c r="K63" s="50"/>
      <c r="L63" s="155" t="n">
        <f aca="false">F9</f>
        <v>0.6</v>
      </c>
      <c r="M63" s="39" t="n">
        <f aca="false">Kopsavilkums!I223</f>
        <v>2425</v>
      </c>
      <c r="N63" s="39" t="n">
        <f aca="false">M63*L63</f>
        <v>1455</v>
      </c>
      <c r="O63" s="167"/>
    </row>
    <row r="64" customFormat="false" ht="63.75" hidden="false" customHeight="true" outlineLevel="0" collapsed="false">
      <c r="A64" s="156" t="n">
        <v>28</v>
      </c>
      <c r="B64" s="221" t="str">
        <f aca="false">Kopsavilkums!B226</f>
        <v>CISA, Certified Information Systems Auditor (CISA®) Certification preparation course</v>
      </c>
      <c r="C64" s="156" t="n">
        <f aca="false">Kopsavilkums!K226</f>
        <v>0</v>
      </c>
      <c r="D64" s="141" t="n">
        <f aca="false">Kopsavilkums!F226</f>
        <v>2018</v>
      </c>
      <c r="E64" s="141" t="str">
        <f aca="false">Kopsavilkums!G226</f>
        <v>2018.03.05.-2018.03.09.</v>
      </c>
      <c r="F64" s="158"/>
      <c r="G64" s="145"/>
      <c r="H64" s="50"/>
      <c r="I64" s="50"/>
      <c r="J64" s="42"/>
      <c r="K64" s="50"/>
      <c r="L64" s="155" t="n">
        <f aca="false">F10</f>
        <v>0.6</v>
      </c>
      <c r="M64" s="39" t="n">
        <f aca="false">Kopsavilkums!I226</f>
        <v>1750</v>
      </c>
      <c r="N64" s="39" t="n">
        <f aca="false">M64*L64</f>
        <v>1050</v>
      </c>
      <c r="O64" s="167"/>
    </row>
    <row r="65" customFormat="false" ht="47.25" hidden="false" customHeight="true" outlineLevel="0" collapsed="false">
      <c r="A65" s="200" t="n">
        <v>29</v>
      </c>
      <c r="B65" s="220" t="str">
        <f aca="false">Kopsavilkums!B227</f>
        <v>UXF, Usability and UX Foundation</v>
      </c>
      <c r="C65" s="200" t="n">
        <f aca="false">Kopsavilkums!K227</f>
        <v>0</v>
      </c>
      <c r="D65" s="141" t="n">
        <f aca="false">Kopsavilkums!F227</f>
        <v>2018</v>
      </c>
      <c r="E65" s="141" t="str">
        <f aca="false">Kopsavilkums!G227</f>
        <v>2018.03.21.-2018.03.23.</v>
      </c>
      <c r="F65" s="158"/>
      <c r="G65" s="145"/>
      <c r="H65" s="50"/>
      <c r="I65" s="50"/>
      <c r="J65" s="42"/>
      <c r="K65" s="50"/>
      <c r="L65" s="155" t="n">
        <f aca="false">F10</f>
        <v>0.6</v>
      </c>
      <c r="M65" s="39" t="n">
        <f aca="false">Kopsavilkums!I227</f>
        <v>900</v>
      </c>
      <c r="N65" s="39" t="n">
        <f aca="false">M65*L65</f>
        <v>540</v>
      </c>
      <c r="O65" s="167"/>
    </row>
    <row r="66" customFormat="false" ht="42.75" hidden="false" customHeight="true" outlineLevel="0" collapsed="false">
      <c r="A66" s="200"/>
      <c r="B66" s="220"/>
      <c r="C66" s="200"/>
      <c r="D66" s="141" t="n">
        <f aca="false">Kopsavilkums!F227</f>
        <v>2018</v>
      </c>
      <c r="E66" s="141" t="str">
        <f aca="false">Kopsavilkums!G227</f>
        <v>2018.03.21.-2018.03.23.</v>
      </c>
      <c r="F66" s="158"/>
      <c r="G66" s="145"/>
      <c r="H66" s="50"/>
      <c r="I66" s="50"/>
      <c r="J66" s="42"/>
      <c r="K66" s="50"/>
      <c r="L66" s="155" t="n">
        <f aca="false">F10</f>
        <v>0.6</v>
      </c>
      <c r="M66" s="39" t="n">
        <f aca="false">Kopsavilkums!I227</f>
        <v>900</v>
      </c>
      <c r="N66" s="39" t="n">
        <f aca="false">M66*L66</f>
        <v>540</v>
      </c>
      <c r="O66" s="167"/>
    </row>
    <row r="67" customFormat="false" ht="42.75" hidden="false" customHeight="true" outlineLevel="0" collapsed="false">
      <c r="A67" s="156" t="n">
        <v>30</v>
      </c>
      <c r="B67" s="221" t="str">
        <f aca="false">Kopsavilkums!B229</f>
        <v>20778, Datu analīze ar Power Bl</v>
      </c>
      <c r="C67" s="156" t="n">
        <f aca="false">Kopsavilkums!K229</f>
        <v>0</v>
      </c>
      <c r="D67" s="141" t="n">
        <f aca="false">Kopsavilkums!F229</f>
        <v>2018</v>
      </c>
      <c r="E67" s="141" t="str">
        <f aca="false">Kopsavilkums!G229</f>
        <v>2018.05.14.-2018.05.16.</v>
      </c>
      <c r="F67" s="158"/>
      <c r="G67" s="145"/>
      <c r="H67" s="50"/>
      <c r="I67" s="50"/>
      <c r="J67" s="42"/>
      <c r="K67" s="50"/>
      <c r="L67" s="155" t="n">
        <f aca="false">F10</f>
        <v>0.6</v>
      </c>
      <c r="M67" s="39" t="n">
        <f aca="false">Kopsavilkums!I229</f>
        <v>900</v>
      </c>
      <c r="N67" s="39" t="n">
        <f aca="false">M67*L67</f>
        <v>540</v>
      </c>
      <c r="O67" s="167"/>
    </row>
    <row r="68" customFormat="false" ht="42.75" hidden="false" customHeight="true" outlineLevel="0" collapsed="false">
      <c r="A68" s="156" t="n">
        <v>31</v>
      </c>
      <c r="B68" s="221" t="str">
        <f aca="false">Kopsavilkums!B230</f>
        <v>High-Speed PCB Design for EMC and Signal Integrity</v>
      </c>
      <c r="C68" s="156" t="n">
        <f aca="false">Kopsavilkums!K230</f>
        <v>0</v>
      </c>
      <c r="D68" s="141" t="n">
        <f aca="false">Kopsavilkums!F230</f>
        <v>2018</v>
      </c>
      <c r="E68" s="141" t="str">
        <f aca="false">Kopsavilkums!G230</f>
        <v>2018.06.04.-2018.06.08.</v>
      </c>
      <c r="F68" s="158"/>
      <c r="G68" s="145"/>
      <c r="H68" s="50"/>
      <c r="I68" s="50"/>
      <c r="J68" s="42"/>
      <c r="K68" s="50"/>
      <c r="L68" s="155" t="n">
        <f aca="false">F10</f>
        <v>0.6</v>
      </c>
      <c r="M68" s="39" t="n">
        <f aca="false">Kopsavilkums!I231</f>
        <v>2925</v>
      </c>
      <c r="N68" s="39" t="n">
        <f aca="false">L68*M68</f>
        <v>1755</v>
      </c>
      <c r="O68" s="167"/>
    </row>
    <row r="69" customFormat="false" ht="46.5" hidden="false" customHeight="true" outlineLevel="0" collapsed="false">
      <c r="A69" s="200" t="n">
        <v>32</v>
      </c>
      <c r="B69" s="220" t="str">
        <f aca="false">Kopsavilkums!B233</f>
        <v>Pathloss 5.0 Software</v>
      </c>
      <c r="C69" s="200" t="n">
        <f aca="false">Kopsavilkums!K233</f>
        <v>0</v>
      </c>
      <c r="D69" s="141" t="n">
        <f aca="false">Kopsavilkums!F233</f>
        <v>2018</v>
      </c>
      <c r="E69" s="141" t="str">
        <f aca="false">Kopsavilkums!G233</f>
        <v>2018.07.24.-2018.07.27.</v>
      </c>
      <c r="F69" s="158"/>
      <c r="G69" s="145"/>
      <c r="H69" s="50"/>
      <c r="I69" s="50"/>
      <c r="J69" s="42"/>
      <c r="K69" s="50"/>
      <c r="L69" s="155" t="n">
        <f aca="false">F10</f>
        <v>0.6</v>
      </c>
      <c r="M69" s="39" t="n">
        <f aca="false">Kopsavilkums!I233</f>
        <v>1917</v>
      </c>
      <c r="N69" s="39" t="n">
        <f aca="false">M69*L69</f>
        <v>1150.2</v>
      </c>
      <c r="O69" s="167"/>
    </row>
    <row r="70" customFormat="false" ht="49.5" hidden="false" customHeight="true" outlineLevel="0" collapsed="false">
      <c r="A70" s="200"/>
      <c r="B70" s="220"/>
      <c r="C70" s="200"/>
      <c r="D70" s="141" t="n">
        <f aca="false">Kopsavilkums!F233</f>
        <v>2018</v>
      </c>
      <c r="E70" s="141" t="str">
        <f aca="false">Kopsavilkums!G233</f>
        <v>2018.07.24.-2018.07.27.</v>
      </c>
      <c r="F70" s="158"/>
      <c r="G70" s="145"/>
      <c r="H70" s="50"/>
      <c r="I70" s="50"/>
      <c r="J70" s="42"/>
      <c r="K70" s="50"/>
      <c r="L70" s="155" t="n">
        <f aca="false">F10</f>
        <v>0.6</v>
      </c>
      <c r="M70" s="39" t="n">
        <f aca="false">Kopsavilkums!I233</f>
        <v>1917</v>
      </c>
      <c r="N70" s="39" t="n">
        <f aca="false">M70*L70</f>
        <v>1150.2</v>
      </c>
      <c r="O70" s="167"/>
    </row>
    <row r="71" customFormat="false" ht="47.25" hidden="false" customHeight="true" outlineLevel="0" collapsed="false">
      <c r="A71" s="200"/>
      <c r="B71" s="220"/>
      <c r="C71" s="200"/>
      <c r="D71" s="141" t="n">
        <f aca="false">Kopsavilkums!F233</f>
        <v>2018</v>
      </c>
      <c r="E71" s="141" t="str">
        <f aca="false">Kopsavilkums!G233</f>
        <v>2018.07.24.-2018.07.27.</v>
      </c>
      <c r="F71" s="158"/>
      <c r="G71" s="145"/>
      <c r="H71" s="50"/>
      <c r="I71" s="50"/>
      <c r="J71" s="42"/>
      <c r="K71" s="50"/>
      <c r="L71" s="155" t="n">
        <f aca="false">F10</f>
        <v>0.6</v>
      </c>
      <c r="M71" s="39" t="n">
        <f aca="false">Kopsavilkums!I233</f>
        <v>1917</v>
      </c>
      <c r="N71" s="39" t="n">
        <f aca="false">L71*M71</f>
        <v>1150.2</v>
      </c>
      <c r="O71" s="167"/>
    </row>
    <row r="72" customFormat="false" ht="47.25" hidden="false" customHeight="true" outlineLevel="0" collapsed="false">
      <c r="A72" s="200"/>
      <c r="B72" s="220"/>
      <c r="C72" s="200"/>
      <c r="D72" s="141" t="n">
        <f aca="false">Kopsavilkums!F233</f>
        <v>2018</v>
      </c>
      <c r="E72" s="141" t="str">
        <f aca="false">Kopsavilkums!G233</f>
        <v>2018.07.24.-2018.07.27.</v>
      </c>
      <c r="F72" s="158"/>
      <c r="G72" s="145"/>
      <c r="H72" s="50"/>
      <c r="I72" s="50"/>
      <c r="J72" s="42"/>
      <c r="K72" s="50"/>
      <c r="L72" s="155" t="n">
        <f aca="false">F10</f>
        <v>0.6</v>
      </c>
      <c r="M72" s="39" t="n">
        <f aca="false">Kopsavilkums!I233</f>
        <v>1917</v>
      </c>
      <c r="N72" s="39" t="n">
        <f aca="false">M72*L72</f>
        <v>1150.2</v>
      </c>
      <c r="O72" s="167"/>
    </row>
    <row r="73" customFormat="false" ht="47.25" hidden="false" customHeight="true" outlineLevel="0" collapsed="false">
      <c r="A73" s="200"/>
      <c r="B73" s="220"/>
      <c r="C73" s="200"/>
      <c r="D73" s="141" t="n">
        <f aca="false">Kopsavilkums!F233</f>
        <v>2018</v>
      </c>
      <c r="E73" s="141" t="str">
        <f aca="false">Kopsavilkums!G233</f>
        <v>2018.07.24.-2018.07.27.</v>
      </c>
      <c r="F73" s="158"/>
      <c r="G73" s="145"/>
      <c r="H73" s="50"/>
      <c r="I73" s="50"/>
      <c r="J73" s="42"/>
      <c r="K73" s="50"/>
      <c r="L73" s="155" t="n">
        <f aca="false">F10</f>
        <v>0.6</v>
      </c>
      <c r="M73" s="39" t="n">
        <f aca="false">Kopsavilkums!I233</f>
        <v>1917</v>
      </c>
      <c r="N73" s="39" t="n">
        <f aca="false">M73*L73</f>
        <v>1150.2</v>
      </c>
      <c r="O73" s="167"/>
    </row>
    <row r="74" customFormat="false" ht="33.75" hidden="false" customHeight="true" outlineLevel="0" collapsed="false">
      <c r="A74" s="200" t="n">
        <v>33</v>
      </c>
      <c r="B74" s="220" t="str">
        <f aca="false">Kopsavilkums!B240</f>
        <v>Inovatīva pieeja efektivitātes celšanai ražošanas un produktu (radioviļņu testeru un sensoru sistēmu) dzīvescikla procesu vadībā</v>
      </c>
      <c r="C74" s="200" t="n">
        <f aca="false">Kopsavilkums!K240</f>
        <v>0</v>
      </c>
      <c r="D74" s="141" t="n">
        <f aca="false">Kopsavilkums!F240</f>
        <v>2018</v>
      </c>
      <c r="E74" s="141" t="str">
        <f aca="false">Kopsavilkums!G240</f>
        <v>2018.11.16.; 2018.11.21.</v>
      </c>
      <c r="F74" s="158"/>
      <c r="G74" s="145"/>
      <c r="H74" s="50"/>
      <c r="I74" s="50"/>
      <c r="J74" s="42"/>
      <c r="K74" s="50"/>
      <c r="L74" s="155" t="n">
        <f aca="false">F10</f>
        <v>0.6</v>
      </c>
      <c r="M74" s="39" t="n">
        <f aca="false">Kopsavilkums!I240</f>
        <v>250</v>
      </c>
      <c r="N74" s="39" t="n">
        <f aca="false">L74*M74</f>
        <v>150</v>
      </c>
      <c r="O74" s="167"/>
    </row>
    <row r="75" customFormat="false" ht="33" hidden="false" customHeight="true" outlineLevel="0" collapsed="false">
      <c r="A75" s="200"/>
      <c r="B75" s="220"/>
      <c r="C75" s="200"/>
      <c r="D75" s="141" t="n">
        <f aca="false">Kopsavilkums!F240</f>
        <v>2018</v>
      </c>
      <c r="E75" s="141" t="str">
        <f aca="false">Kopsavilkums!G240</f>
        <v>2018.11.16.; 2018.11.21.</v>
      </c>
      <c r="F75" s="158"/>
      <c r="G75" s="145"/>
      <c r="H75" s="50"/>
      <c r="I75" s="50"/>
      <c r="J75" s="42"/>
      <c r="K75" s="50"/>
      <c r="L75" s="155" t="n">
        <f aca="false">F10</f>
        <v>0.6</v>
      </c>
      <c r="M75" s="39" t="n">
        <f aca="false">Kopsavilkums!I240</f>
        <v>250</v>
      </c>
      <c r="N75" s="39" t="n">
        <f aca="false">L75*M75</f>
        <v>150</v>
      </c>
      <c r="O75" s="167"/>
    </row>
    <row r="76" customFormat="false" ht="32.25" hidden="false" customHeight="true" outlineLevel="0" collapsed="false">
      <c r="A76" s="200"/>
      <c r="B76" s="220"/>
      <c r="C76" s="200"/>
      <c r="D76" s="141" t="n">
        <f aca="false">Kopsavilkums!F240</f>
        <v>2018</v>
      </c>
      <c r="E76" s="141" t="str">
        <f aca="false">Kopsavilkums!G240</f>
        <v>2018.11.16.; 2018.11.21.</v>
      </c>
      <c r="F76" s="158"/>
      <c r="G76" s="145"/>
      <c r="H76" s="50"/>
      <c r="I76" s="50"/>
      <c r="J76" s="42"/>
      <c r="K76" s="50"/>
      <c r="L76" s="155" t="n">
        <f aca="false">F10</f>
        <v>0.6</v>
      </c>
      <c r="M76" s="39" t="n">
        <f aca="false">Kopsavilkums!I240</f>
        <v>250</v>
      </c>
      <c r="N76" s="39" t="n">
        <f aca="false">L76*M76</f>
        <v>150</v>
      </c>
      <c r="O76" s="167"/>
    </row>
    <row r="77" customFormat="false" ht="36" hidden="false" customHeight="true" outlineLevel="0" collapsed="false">
      <c r="A77" s="200"/>
      <c r="B77" s="220"/>
      <c r="C77" s="200"/>
      <c r="D77" s="141" t="n">
        <f aca="false">Kopsavilkums!F240</f>
        <v>2018</v>
      </c>
      <c r="E77" s="141" t="str">
        <f aca="false">Kopsavilkums!G240</f>
        <v>2018.11.16.; 2018.11.21.</v>
      </c>
      <c r="F77" s="158"/>
      <c r="G77" s="145"/>
      <c r="H77" s="50"/>
      <c r="I77" s="50"/>
      <c r="J77" s="42"/>
      <c r="K77" s="50"/>
      <c r="L77" s="155" t="n">
        <f aca="false">F10</f>
        <v>0.6</v>
      </c>
      <c r="M77" s="39" t="n">
        <f aca="false">Kopsavilkums!I240</f>
        <v>250</v>
      </c>
      <c r="N77" s="39" t="n">
        <f aca="false">L77*M77</f>
        <v>150</v>
      </c>
      <c r="O77" s="167"/>
    </row>
    <row r="78" customFormat="false" ht="36.75" hidden="false" customHeight="true" outlineLevel="0" collapsed="false">
      <c r="A78" s="200"/>
      <c r="B78" s="220"/>
      <c r="C78" s="200"/>
      <c r="D78" s="141" t="n">
        <f aca="false">Kopsavilkums!F240</f>
        <v>2018</v>
      </c>
      <c r="E78" s="141" t="str">
        <f aca="false">Kopsavilkums!G240</f>
        <v>2018.11.16.; 2018.11.21.</v>
      </c>
      <c r="F78" s="158"/>
      <c r="G78" s="145"/>
      <c r="H78" s="50"/>
      <c r="I78" s="50"/>
      <c r="J78" s="42"/>
      <c r="K78" s="50"/>
      <c r="L78" s="155" t="n">
        <f aca="false">F10</f>
        <v>0.6</v>
      </c>
      <c r="M78" s="39" t="n">
        <f aca="false">Kopsavilkums!I240</f>
        <v>250</v>
      </c>
      <c r="N78" s="39" t="n">
        <f aca="false">L78*M78</f>
        <v>150</v>
      </c>
      <c r="O78" s="167"/>
    </row>
    <row r="79" customFormat="false" ht="36" hidden="false" customHeight="true" outlineLevel="0" collapsed="false">
      <c r="A79" s="200"/>
      <c r="B79" s="220"/>
      <c r="C79" s="200"/>
      <c r="D79" s="141" t="n">
        <f aca="false">Kopsavilkums!F240</f>
        <v>2018</v>
      </c>
      <c r="E79" s="141" t="str">
        <f aca="false">Kopsavilkums!G240</f>
        <v>2018.11.16.; 2018.11.21.</v>
      </c>
      <c r="F79" s="158"/>
      <c r="G79" s="145"/>
      <c r="H79" s="50"/>
      <c r="I79" s="50"/>
      <c r="J79" s="42"/>
      <c r="K79" s="50"/>
      <c r="L79" s="155" t="n">
        <f aca="false">F10</f>
        <v>0.6</v>
      </c>
      <c r="M79" s="39" t="n">
        <f aca="false">Kopsavilkums!I240</f>
        <v>250</v>
      </c>
      <c r="N79" s="39" t="n">
        <f aca="false">L79*M79</f>
        <v>150</v>
      </c>
      <c r="O79" s="167"/>
    </row>
    <row r="80" customFormat="false" ht="47.25" hidden="false" customHeight="true" outlineLevel="0" collapsed="false">
      <c r="A80" s="200"/>
      <c r="B80" s="220"/>
      <c r="C80" s="200"/>
      <c r="D80" s="141" t="n">
        <f aca="false">Kopsavilkums!F240</f>
        <v>2018</v>
      </c>
      <c r="E80" s="141" t="str">
        <f aca="false">Kopsavilkums!G240</f>
        <v>2018.11.16.; 2018.11.21.</v>
      </c>
      <c r="F80" s="158"/>
      <c r="G80" s="145"/>
      <c r="H80" s="50"/>
      <c r="I80" s="50"/>
      <c r="J80" s="42"/>
      <c r="K80" s="50"/>
      <c r="L80" s="155" t="n">
        <f aca="false">F10</f>
        <v>0.6</v>
      </c>
      <c r="M80" s="39" t="n">
        <f aca="false">Kopsavilkums!I240</f>
        <v>250</v>
      </c>
      <c r="N80" s="39" t="n">
        <f aca="false">L80*M80</f>
        <v>150</v>
      </c>
      <c r="O80" s="167"/>
    </row>
    <row r="81" customFormat="false" ht="33" hidden="false" customHeight="true" outlineLevel="0" collapsed="false">
      <c r="A81" s="200"/>
      <c r="B81" s="220"/>
      <c r="C81" s="200"/>
      <c r="D81" s="141" t="n">
        <f aca="false">Kopsavilkums!F240</f>
        <v>2018</v>
      </c>
      <c r="E81" s="141" t="str">
        <f aca="false">Kopsavilkums!G240</f>
        <v>2018.11.16.; 2018.11.21.</v>
      </c>
      <c r="F81" s="158"/>
      <c r="G81" s="145"/>
      <c r="H81" s="50"/>
      <c r="I81" s="50"/>
      <c r="J81" s="42"/>
      <c r="K81" s="50"/>
      <c r="L81" s="155" t="n">
        <f aca="false">F10</f>
        <v>0.6</v>
      </c>
      <c r="M81" s="39" t="n">
        <f aca="false">Kopsavilkums!I240</f>
        <v>250</v>
      </c>
      <c r="N81" s="39" t="n">
        <f aca="false">L81*M81</f>
        <v>150</v>
      </c>
      <c r="O81" s="167"/>
    </row>
    <row r="82" customFormat="false" ht="33" hidden="false" customHeight="true" outlineLevel="0" collapsed="false">
      <c r="A82" s="200"/>
      <c r="B82" s="220"/>
      <c r="C82" s="200"/>
      <c r="D82" s="141" t="n">
        <f aca="false">Kopsavilkums!F240</f>
        <v>2018</v>
      </c>
      <c r="E82" s="141" t="str">
        <f aca="false">Kopsavilkums!G240</f>
        <v>2018.11.16.; 2018.11.21.</v>
      </c>
      <c r="F82" s="158"/>
      <c r="G82" s="145"/>
      <c r="H82" s="50"/>
      <c r="I82" s="50"/>
      <c r="J82" s="42"/>
      <c r="K82" s="50"/>
      <c r="L82" s="155" t="n">
        <f aca="false">F10</f>
        <v>0.6</v>
      </c>
      <c r="M82" s="39" t="n">
        <f aca="false">Kopsavilkums!I240</f>
        <v>250</v>
      </c>
      <c r="N82" s="39" t="n">
        <f aca="false">L82*M82</f>
        <v>150</v>
      </c>
      <c r="O82" s="167"/>
    </row>
    <row r="83" customFormat="false" ht="33.75" hidden="false" customHeight="true" outlineLevel="0" collapsed="false">
      <c r="A83" s="200"/>
      <c r="B83" s="220"/>
      <c r="C83" s="200"/>
      <c r="D83" s="141" t="n">
        <f aca="false">Kopsavilkums!F240</f>
        <v>2018</v>
      </c>
      <c r="E83" s="141" t="str">
        <f aca="false">Kopsavilkums!G240</f>
        <v>2018.11.16.; 2018.11.21.</v>
      </c>
      <c r="F83" s="158"/>
      <c r="G83" s="145"/>
      <c r="H83" s="50"/>
      <c r="I83" s="50"/>
      <c r="J83" s="42"/>
      <c r="K83" s="50"/>
      <c r="L83" s="155" t="n">
        <f aca="false">F10</f>
        <v>0.6</v>
      </c>
      <c r="M83" s="39" t="n">
        <f aca="false">Kopsavilkums!I240</f>
        <v>250</v>
      </c>
      <c r="N83" s="39" t="n">
        <f aca="false">L83*M83</f>
        <v>150</v>
      </c>
      <c r="O83" s="167"/>
    </row>
    <row r="84" customFormat="false" ht="49.5" hidden="false" customHeight="true" outlineLevel="0" collapsed="false">
      <c r="A84" s="156" t="n">
        <v>34</v>
      </c>
      <c r="B84" s="221" t="str">
        <f aca="false">Kopsavilkums!B241</f>
        <v>Behavioral Modeling and Digital Predistortion of RF Power Amplifiers</v>
      </c>
      <c r="C84" s="156" t="n">
        <f aca="false">Kopsavilkums!K241</f>
        <v>0</v>
      </c>
      <c r="D84" s="141" t="n">
        <f aca="false">Kopsavilkums!F241</f>
        <v>2018</v>
      </c>
      <c r="E84" s="141" t="str">
        <f aca="false">Kopsavilkums!G241</f>
        <v>2018.11.12.-2018.11.14.</v>
      </c>
      <c r="F84" s="158"/>
      <c r="G84" s="145"/>
      <c r="H84" s="50"/>
      <c r="I84" s="50"/>
      <c r="J84" s="42"/>
      <c r="K84" s="50"/>
      <c r="L84" s="155" t="n">
        <f aca="false">F10</f>
        <v>0.6</v>
      </c>
      <c r="M84" s="39" t="n">
        <f aca="false">Kopsavilkums!I241</f>
        <v>1885</v>
      </c>
      <c r="N84" s="39" t="n">
        <f aca="false">L84*M84</f>
        <v>1131</v>
      </c>
      <c r="O84" s="167"/>
    </row>
    <row r="85" customFormat="false" ht="15" hidden="false" customHeight="false" outlineLevel="0" collapsed="false">
      <c r="A85" s="97"/>
      <c r="B85" s="97"/>
      <c r="C85" s="97"/>
      <c r="D85" s="97"/>
      <c r="E85" s="97"/>
      <c r="F85" s="192"/>
      <c r="G85" s="193"/>
      <c r="H85" s="97"/>
      <c r="I85" s="97"/>
      <c r="J85" s="222"/>
      <c r="K85" s="97"/>
      <c r="L85" s="194"/>
      <c r="M85" s="195"/>
      <c r="N85" s="195"/>
      <c r="O85" s="196"/>
    </row>
    <row r="86" customFormat="false" ht="15" hidden="false" customHeight="false" outlineLevel="0" collapsed="false">
      <c r="A86" s="197"/>
      <c r="D86" s="110"/>
      <c r="E86" s="110"/>
    </row>
    <row r="87" customFormat="false" ht="15" hidden="false" customHeight="false" outlineLevel="0" collapsed="false">
      <c r="A87" s="100" t="s">
        <v>522</v>
      </c>
      <c r="D87" s="100" t="s">
        <v>523</v>
      </c>
      <c r="H87" s="198" t="s">
        <v>524</v>
      </c>
    </row>
    <row r="88" customFormat="false" ht="5.25" hidden="false" customHeight="true" outlineLevel="0" collapsed="false"/>
    <row r="89" customFormat="false" ht="15" hidden="false" customHeight="false" outlineLevel="0" collapsed="false">
      <c r="A89" s="199" t="s">
        <v>516</v>
      </c>
      <c r="B89" s="199" t="s">
        <v>515</v>
      </c>
      <c r="D89" s="199" t="s">
        <v>517</v>
      </c>
      <c r="E89" s="199" t="s">
        <v>515</v>
      </c>
      <c r="F89" s="199" t="s">
        <v>525</v>
      </c>
      <c r="H89" s="199" t="s">
        <v>519</v>
      </c>
      <c r="I89" s="199" t="s">
        <v>515</v>
      </c>
      <c r="J89" s="199" t="s">
        <v>525</v>
      </c>
    </row>
    <row r="90" customFormat="false" ht="15" hidden="false" customHeight="false" outlineLevel="0" collapsed="false">
      <c r="A90" s="143"/>
      <c r="B90" s="143"/>
      <c r="D90" s="201" t="s">
        <v>526</v>
      </c>
      <c r="E90" s="111"/>
      <c r="F90" s="202"/>
      <c r="H90" s="127" t="s">
        <v>527</v>
      </c>
      <c r="I90" s="111"/>
      <c r="J90" s="202"/>
    </row>
    <row r="91" customFormat="false" ht="15" hidden="false" customHeight="false" outlineLevel="0" collapsed="false">
      <c r="A91" s="143"/>
      <c r="B91" s="143"/>
      <c r="D91" s="201" t="s">
        <v>528</v>
      </c>
      <c r="E91" s="111"/>
      <c r="F91" s="202"/>
      <c r="H91" s="127" t="s">
        <v>529</v>
      </c>
      <c r="I91" s="111"/>
      <c r="J91" s="202"/>
    </row>
    <row r="92" customFormat="false" ht="15" hidden="false" customHeight="false" outlineLevel="0" collapsed="false">
      <c r="A92" s="143"/>
      <c r="B92" s="143"/>
      <c r="D92" s="201" t="s">
        <v>530</v>
      </c>
      <c r="E92" s="111"/>
      <c r="F92" s="202"/>
      <c r="H92" s="135" t="s">
        <v>511</v>
      </c>
      <c r="I92" s="203"/>
      <c r="J92" s="202"/>
    </row>
    <row r="93" customFormat="false" ht="15" hidden="false" customHeight="false" outlineLevel="0" collapsed="false">
      <c r="A93" s="143"/>
      <c r="B93" s="143"/>
      <c r="D93" s="204" t="s">
        <v>531</v>
      </c>
      <c r="E93" s="111"/>
      <c r="F93" s="202"/>
    </row>
    <row r="94" customFormat="false" ht="15" hidden="false" customHeight="false" outlineLevel="0" collapsed="false">
      <c r="A94" s="143"/>
      <c r="B94" s="143"/>
      <c r="D94" s="135" t="s">
        <v>511</v>
      </c>
      <c r="E94" s="203"/>
      <c r="F94" s="202"/>
    </row>
    <row r="95" customFormat="false" ht="15" hidden="false" customHeight="false" outlineLevel="0" collapsed="false">
      <c r="A95" s="143"/>
      <c r="B95" s="143"/>
      <c r="D95" s="134"/>
      <c r="E95" s="134"/>
      <c r="F95" s="205"/>
    </row>
    <row r="96" customFormat="false" ht="15" hidden="false" customHeight="false" outlineLevel="0" collapsed="false">
      <c r="A96" s="143"/>
      <c r="B96" s="143"/>
      <c r="D96" s="134"/>
      <c r="E96" s="134"/>
      <c r="F96" s="205"/>
    </row>
    <row r="97" customFormat="false" ht="15" hidden="false" customHeight="false" outlineLevel="0" collapsed="false">
      <c r="A97" s="143"/>
      <c r="B97" s="143"/>
      <c r="D97" s="134"/>
      <c r="E97" s="134"/>
      <c r="F97" s="205"/>
    </row>
    <row r="98" customFormat="false" ht="15" hidden="false" customHeight="false" outlineLevel="0" collapsed="false">
      <c r="A98" s="143"/>
      <c r="B98" s="143"/>
      <c r="D98" s="134"/>
      <c r="E98" s="134"/>
      <c r="F98" s="205"/>
    </row>
    <row r="99" customFormat="false" ht="15" hidden="false" customHeight="false" outlineLevel="0" collapsed="false">
      <c r="A99" s="143"/>
      <c r="B99" s="223"/>
      <c r="C99" s="224"/>
      <c r="D99" s="134"/>
      <c r="E99" s="134"/>
      <c r="F99" s="205"/>
    </row>
    <row r="100" customFormat="false" ht="15" hidden="false" customHeight="false" outlineLevel="0" collapsed="false">
      <c r="A100" s="143"/>
      <c r="B100" s="223"/>
      <c r="C100" s="224"/>
      <c r="D100" s="134"/>
      <c r="E100" s="134"/>
      <c r="F100" s="205"/>
    </row>
    <row r="101" customFormat="false" ht="15" hidden="false" customHeight="false" outlineLevel="0" collapsed="false">
      <c r="A101" s="146"/>
      <c r="B101" s="143"/>
      <c r="C101" s="225"/>
      <c r="D101" s="134"/>
      <c r="E101" s="134"/>
      <c r="F101" s="205"/>
    </row>
    <row r="102" customFormat="false" ht="15" hidden="false" customHeight="false" outlineLevel="0" collapsed="false">
      <c r="A102" s="143"/>
      <c r="B102" s="143"/>
      <c r="C102" s="225"/>
      <c r="D102" s="134"/>
      <c r="E102" s="134"/>
      <c r="F102" s="205"/>
    </row>
    <row r="103" customFormat="false" ht="15" hidden="false" customHeight="false" outlineLevel="0" collapsed="false">
      <c r="A103" s="143"/>
      <c r="B103" s="143"/>
      <c r="C103" s="225"/>
      <c r="D103" s="134"/>
      <c r="E103" s="134"/>
      <c r="F103" s="205"/>
    </row>
    <row r="104" customFormat="false" ht="15" hidden="false" customHeight="false" outlineLevel="0" collapsed="false">
      <c r="A104" s="143"/>
      <c r="B104" s="143"/>
      <c r="C104" s="225"/>
      <c r="D104" s="134"/>
      <c r="E104" s="134"/>
      <c r="F104" s="205"/>
    </row>
    <row r="105" customFormat="false" ht="15" hidden="false" customHeight="false" outlineLevel="0" collapsed="false">
      <c r="A105" s="143"/>
      <c r="B105" s="143"/>
      <c r="C105" s="225"/>
      <c r="D105" s="134"/>
      <c r="E105" s="134"/>
      <c r="F105" s="205"/>
    </row>
    <row r="106" customFormat="false" ht="15" hidden="false" customHeight="false" outlineLevel="0" collapsed="false">
      <c r="A106" s="143"/>
      <c r="B106" s="143"/>
      <c r="C106" s="225"/>
      <c r="D106" s="134"/>
      <c r="E106" s="134"/>
      <c r="F106" s="205"/>
    </row>
    <row r="107" customFormat="false" ht="15" hidden="false" customHeight="false" outlineLevel="0" collapsed="false">
      <c r="A107" s="143"/>
      <c r="B107" s="143"/>
      <c r="C107" s="225"/>
      <c r="D107" s="134"/>
      <c r="E107" s="134"/>
      <c r="F107" s="205"/>
    </row>
    <row r="108" customFormat="false" ht="15" hidden="false" customHeight="false" outlineLevel="0" collapsed="false">
      <c r="A108" s="143"/>
      <c r="B108" s="143"/>
      <c r="C108" s="225"/>
      <c r="D108" s="134"/>
      <c r="E108" s="134"/>
      <c r="F108" s="205"/>
    </row>
    <row r="109" customFormat="false" ht="15" hidden="false" customHeight="false" outlineLevel="0" collapsed="false">
      <c r="A109" s="143"/>
      <c r="B109" s="143"/>
      <c r="C109" s="225"/>
      <c r="D109" s="134"/>
      <c r="E109" s="134"/>
      <c r="F109" s="205"/>
    </row>
    <row r="110" customFormat="false" ht="15" hidden="false" customHeight="false" outlineLevel="0" collapsed="false">
      <c r="A110" s="143"/>
      <c r="B110" s="143"/>
      <c r="C110" s="225"/>
      <c r="D110" s="134"/>
      <c r="E110" s="134"/>
      <c r="F110" s="205"/>
    </row>
    <row r="111" customFormat="false" ht="15" hidden="false" customHeight="false" outlineLevel="0" collapsed="false">
      <c r="A111" s="143"/>
      <c r="B111" s="143"/>
      <c r="C111" s="225"/>
      <c r="D111" s="134"/>
      <c r="E111" s="134"/>
      <c r="F111" s="205"/>
    </row>
    <row r="112" customFormat="false" ht="15" hidden="false" customHeight="false" outlineLevel="0" collapsed="false">
      <c r="A112" s="143"/>
      <c r="B112" s="143"/>
      <c r="C112" s="225"/>
      <c r="D112" s="134"/>
      <c r="E112" s="134"/>
      <c r="F112" s="205"/>
    </row>
    <row r="113" customFormat="false" ht="15" hidden="false" customHeight="false" outlineLevel="0" collapsed="false">
      <c r="A113" s="146"/>
      <c r="B113" s="143"/>
      <c r="D113" s="134"/>
      <c r="E113" s="134"/>
      <c r="F113" s="205"/>
    </row>
    <row r="114" customFormat="false" ht="15" hidden="false" customHeight="false" outlineLevel="0" collapsed="false">
      <c r="A114" s="143"/>
      <c r="B114" s="143"/>
      <c r="D114" s="134"/>
      <c r="E114" s="134"/>
      <c r="F114" s="205"/>
    </row>
    <row r="115" customFormat="false" ht="15" hidden="false" customHeight="false" outlineLevel="0" collapsed="false">
      <c r="A115" s="143"/>
      <c r="B115" s="143"/>
      <c r="D115" s="134"/>
      <c r="E115" s="134"/>
      <c r="F115" s="205"/>
    </row>
    <row r="116" customFormat="false" ht="15" hidden="false" customHeight="false" outlineLevel="0" collapsed="false">
      <c r="A116" s="143"/>
      <c r="B116" s="143"/>
      <c r="D116" s="134"/>
      <c r="E116" s="134"/>
      <c r="F116" s="205"/>
    </row>
    <row r="117" customFormat="false" ht="15" hidden="false" customHeight="false" outlineLevel="0" collapsed="false">
      <c r="A117" s="143"/>
      <c r="B117" s="143"/>
      <c r="D117" s="134"/>
      <c r="E117" s="134"/>
      <c r="F117" s="205"/>
    </row>
    <row r="118" customFormat="false" ht="15" hidden="false" customHeight="false" outlineLevel="0" collapsed="false">
      <c r="A118" s="143"/>
      <c r="B118" s="143"/>
      <c r="D118" s="134"/>
      <c r="E118" s="134"/>
      <c r="F118" s="205"/>
    </row>
    <row r="119" customFormat="false" ht="15" hidden="false" customHeight="false" outlineLevel="0" collapsed="false">
      <c r="A119" s="143"/>
      <c r="B119" s="143"/>
      <c r="D119" s="134"/>
      <c r="E119" s="134"/>
      <c r="F119" s="205"/>
    </row>
    <row r="120" customFormat="false" ht="15" hidden="false" customHeight="false" outlineLevel="0" collapsed="false">
      <c r="A120" s="143"/>
      <c r="B120" s="143"/>
      <c r="D120" s="134"/>
      <c r="E120" s="134"/>
      <c r="F120" s="205"/>
    </row>
    <row r="121" customFormat="false" ht="15" hidden="false" customHeight="false" outlineLevel="0" collapsed="false">
      <c r="A121" s="143"/>
      <c r="B121" s="143"/>
      <c r="D121" s="134"/>
      <c r="E121" s="134"/>
      <c r="F121" s="205"/>
    </row>
    <row r="122" customFormat="false" ht="15" hidden="false" customHeight="false" outlineLevel="0" collapsed="false">
      <c r="A122" s="143"/>
      <c r="B122" s="143"/>
      <c r="D122" s="134"/>
      <c r="E122" s="134"/>
      <c r="F122" s="205"/>
    </row>
    <row r="123" customFormat="false" ht="15" hidden="false" customHeight="false" outlineLevel="0" collapsed="false">
      <c r="A123" s="143"/>
      <c r="B123" s="143"/>
      <c r="D123" s="134"/>
      <c r="E123" s="134"/>
      <c r="F123" s="205"/>
    </row>
    <row r="124" customFormat="false" ht="15" hidden="false" customHeight="false" outlineLevel="0" collapsed="false">
      <c r="A124" s="143"/>
      <c r="B124" s="143"/>
      <c r="D124" s="134"/>
      <c r="E124" s="134"/>
      <c r="F124" s="205"/>
    </row>
    <row r="125" customFormat="false" ht="15" hidden="false" customHeight="false" outlineLevel="0" collapsed="false">
      <c r="A125" s="143"/>
      <c r="B125" s="143"/>
      <c r="D125" s="134"/>
      <c r="E125" s="134"/>
      <c r="F125" s="205"/>
    </row>
    <row r="126" customFormat="false" ht="15" hidden="false" customHeight="false" outlineLevel="0" collapsed="false">
      <c r="A126" s="143"/>
      <c r="B126" s="143"/>
      <c r="D126" s="134"/>
      <c r="E126" s="134"/>
      <c r="F126" s="205"/>
    </row>
    <row r="127" customFormat="false" ht="15" hidden="false" customHeight="false" outlineLevel="0" collapsed="false">
      <c r="A127" s="143"/>
      <c r="B127" s="143"/>
      <c r="D127" s="134"/>
      <c r="E127" s="134"/>
      <c r="F127" s="205"/>
    </row>
    <row r="128" customFormat="false" ht="15" hidden="false" customHeight="false" outlineLevel="0" collapsed="false">
      <c r="A128" s="143"/>
      <c r="B128" s="143"/>
      <c r="D128" s="134"/>
      <c r="E128" s="134"/>
      <c r="F128" s="205"/>
    </row>
    <row r="129" customFormat="false" ht="15" hidden="false" customHeight="false" outlineLevel="0" collapsed="false">
      <c r="A129" s="143"/>
      <c r="B129" s="143"/>
      <c r="D129" s="134"/>
      <c r="E129" s="134"/>
      <c r="F129" s="205"/>
    </row>
    <row r="130" customFormat="false" ht="15" hidden="false" customHeight="false" outlineLevel="0" collapsed="false">
      <c r="A130" s="143"/>
      <c r="B130" s="143"/>
      <c r="D130" s="134"/>
      <c r="E130" s="134"/>
      <c r="F130" s="205"/>
    </row>
    <row r="131" customFormat="false" ht="15" hidden="false" customHeight="false" outlineLevel="0" collapsed="false">
      <c r="A131" s="143"/>
      <c r="B131" s="143"/>
      <c r="D131" s="134"/>
      <c r="E131" s="134"/>
      <c r="F131" s="205"/>
    </row>
    <row r="132" customFormat="false" ht="15" hidden="false" customHeight="false" outlineLevel="0" collapsed="false">
      <c r="A132" s="143"/>
      <c r="B132" s="143"/>
      <c r="D132" s="134"/>
      <c r="E132" s="134"/>
      <c r="F132" s="205"/>
    </row>
    <row r="133" customFormat="false" ht="15" hidden="false" customHeight="false" outlineLevel="0" collapsed="false">
      <c r="A133" s="143"/>
      <c r="B133" s="143"/>
      <c r="D133" s="134"/>
      <c r="E133" s="134"/>
      <c r="F133" s="205"/>
    </row>
    <row r="134" customFormat="false" ht="15" hidden="false" customHeight="false" outlineLevel="0" collapsed="false">
      <c r="A134" s="143"/>
      <c r="B134" s="143"/>
      <c r="D134" s="134"/>
      <c r="E134" s="134"/>
      <c r="F134" s="205"/>
    </row>
    <row r="135" customFormat="false" ht="15" hidden="false" customHeight="false" outlineLevel="0" collapsed="false">
      <c r="A135" s="143"/>
      <c r="B135" s="143"/>
      <c r="D135" s="134"/>
      <c r="E135" s="134"/>
      <c r="F135" s="205"/>
    </row>
    <row r="136" customFormat="false" ht="15" hidden="false" customHeight="false" outlineLevel="0" collapsed="false">
      <c r="A136" s="143"/>
      <c r="B136" s="143"/>
      <c r="D136" s="134"/>
      <c r="E136" s="134"/>
      <c r="F136" s="205"/>
    </row>
    <row r="137" customFormat="false" ht="15" hidden="false" customHeight="false" outlineLevel="0" collapsed="false">
      <c r="A137" s="143"/>
      <c r="B137" s="143"/>
      <c r="D137" s="134"/>
      <c r="E137" s="134"/>
      <c r="F137" s="205"/>
    </row>
    <row r="138" customFormat="false" ht="15" hidden="false" customHeight="false" outlineLevel="0" collapsed="false">
      <c r="A138" s="143"/>
      <c r="B138" s="143"/>
      <c r="D138" s="134"/>
      <c r="E138" s="134"/>
      <c r="F138" s="205"/>
    </row>
    <row r="139" customFormat="false" ht="15" hidden="false" customHeight="false" outlineLevel="0" collapsed="false">
      <c r="A139" s="143"/>
      <c r="B139" s="143"/>
      <c r="D139" s="134"/>
      <c r="E139" s="134"/>
      <c r="F139" s="205"/>
    </row>
    <row r="140" customFormat="false" ht="15" hidden="false" customHeight="false" outlineLevel="0" collapsed="false">
      <c r="A140" s="203"/>
      <c r="B140" s="203"/>
    </row>
    <row r="141" customFormat="false" ht="15" hidden="false" customHeight="false" outlineLevel="0" collapsed="false">
      <c r="A141" s="203" t="s">
        <v>511</v>
      </c>
      <c r="B141" s="203"/>
    </row>
  </sheetData>
  <autoFilter ref="D19:O84"/>
  <mergeCells count="36">
    <mergeCell ref="C3:K3"/>
    <mergeCell ref="C4:F4"/>
    <mergeCell ref="G4:K4"/>
    <mergeCell ref="A21:A22"/>
    <mergeCell ref="B21:B22"/>
    <mergeCell ref="C21:C22"/>
    <mergeCell ref="A26:A27"/>
    <mergeCell ref="B26:B27"/>
    <mergeCell ref="C26:C27"/>
    <mergeCell ref="B31:B42"/>
    <mergeCell ref="C31:C42"/>
    <mergeCell ref="A43:A48"/>
    <mergeCell ref="B43:B48"/>
    <mergeCell ref="C43:C48"/>
    <mergeCell ref="A49:A54"/>
    <mergeCell ref="B49:B54"/>
    <mergeCell ref="C49:C54"/>
    <mergeCell ref="A55:A56"/>
    <mergeCell ref="B55:B56"/>
    <mergeCell ref="C55:C56"/>
    <mergeCell ref="A58:A61"/>
    <mergeCell ref="B58:B61"/>
    <mergeCell ref="C58:C61"/>
    <mergeCell ref="A62:A63"/>
    <mergeCell ref="B62:B63"/>
    <mergeCell ref="C62:C63"/>
    <mergeCell ref="A65:A66"/>
    <mergeCell ref="B65:B66"/>
    <mergeCell ref="C65:C66"/>
    <mergeCell ref="A69:A73"/>
    <mergeCell ref="B69:B73"/>
    <mergeCell ref="C69:C73"/>
    <mergeCell ref="A74:A83"/>
    <mergeCell ref="B74:B83"/>
    <mergeCell ref="C74:C83"/>
    <mergeCell ref="A141:B141"/>
  </mergeCells>
  <conditionalFormatting sqref="K8:L10">
    <cfRule type="cellIs" priority="2" operator="lessThanOrEqual" aboveAverage="0" equalAverage="0" bottom="0" percent="0" rank="0" text="" dxfId="13">
      <formula>0</formula>
    </cfRule>
  </conditionalFormatting>
  <conditionalFormatting sqref="K11:L14">
    <cfRule type="cellIs" priority="3" operator="lessThanOrEqual" aboveAverage="0" equalAverage="0" bottom="0" percent="0" rank="0" text="" dxfId="1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O20" activeCellId="0" sqref="O20:O107"/>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6.42"/>
    <col collapsed="false" customWidth="true" hidden="false" outlineLevel="0" max="5" min="5" style="0" width="21.99"/>
    <col collapsed="false" customWidth="true" hidden="false" outlineLevel="0" max="6" min="6" style="0" width="19.41"/>
    <col collapsed="false" customWidth="true" hidden="false" outlineLevel="0" max="7" min="7" style="0" width="11.7"/>
    <col collapsed="false" customWidth="true" hidden="false" outlineLevel="0" max="8" min="8" style="0" width="14.56"/>
    <col collapsed="false" customWidth="true" hidden="false" outlineLevel="0" max="9" min="9" style="0" width="13.85"/>
    <col collapsed="false" customWidth="true" hidden="false" outlineLevel="0" max="10" min="10" style="0" width="23.56"/>
    <col collapsed="false" customWidth="true" hidden="false" outlineLevel="0" max="11" min="11" style="0" width="11.42"/>
    <col collapsed="false" customWidth="true" hidden="false" outlineLevel="0" max="12" min="12" style="0" width="12.85"/>
    <col collapsed="false" customWidth="true" hidden="false" outlineLevel="0" max="13" min="13" style="0" width="13.41"/>
    <col collapsed="false" customWidth="true" hidden="false" outlineLevel="0" max="14" min="14" style="0" width="11.7"/>
    <col collapsed="false" customWidth="true" hidden="false" outlineLevel="0" max="15" min="15" style="0" width="10.13"/>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57.75" hidden="false" customHeight="true" outlineLevel="0" collapsed="false">
      <c r="A4" s="104" t="s">
        <v>535</v>
      </c>
      <c r="B4" s="105" t="n">
        <v>40003032949</v>
      </c>
      <c r="C4" s="206" t="s">
        <v>536</v>
      </c>
      <c r="D4" s="206"/>
      <c r="E4" s="206"/>
      <c r="F4" s="206"/>
      <c r="G4" s="207" t="s">
        <v>537</v>
      </c>
      <c r="H4" s="207"/>
      <c r="I4" s="207"/>
      <c r="J4" s="207"/>
      <c r="K4" s="207"/>
    </row>
    <row r="5" customFormat="false" ht="5.25" hidden="false" customHeight="true" outlineLevel="0" collapsed="false">
      <c r="A5" s="107"/>
      <c r="B5" s="107"/>
      <c r="C5" s="108"/>
      <c r="D5" s="108"/>
      <c r="E5" s="108"/>
      <c r="F5" s="108"/>
      <c r="G5" s="108"/>
      <c r="H5" s="108"/>
      <c r="I5" s="108"/>
      <c r="J5" s="108"/>
      <c r="K5" s="108"/>
    </row>
    <row r="6" customFormat="false" ht="39"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t="n">
        <v>521145687</v>
      </c>
      <c r="C7" s="113" t="n">
        <v>1464</v>
      </c>
      <c r="D7" s="112" t="n">
        <v>3124053994</v>
      </c>
      <c r="E7" s="114"/>
      <c r="F7" s="114"/>
      <c r="G7" s="114"/>
      <c r="H7" s="114"/>
      <c r="I7" s="115"/>
      <c r="J7" s="116"/>
      <c r="K7" s="114"/>
      <c r="L7" s="117"/>
      <c r="M7" s="114"/>
    </row>
    <row r="8" customFormat="false" ht="15" hidden="false" customHeight="false" outlineLevel="0" collapsed="false">
      <c r="A8" s="111" t="n">
        <v>2016</v>
      </c>
      <c r="B8" s="118" t="n">
        <v>513563000</v>
      </c>
      <c r="C8" s="119" t="n">
        <v>1478</v>
      </c>
      <c r="D8" s="118" t="n">
        <v>3204394000</v>
      </c>
      <c r="E8" s="202"/>
      <c r="F8" s="120" t="n">
        <v>0.3</v>
      </c>
      <c r="G8" s="118"/>
      <c r="H8" s="118"/>
      <c r="I8" s="208"/>
      <c r="J8" s="209"/>
      <c r="K8" s="118"/>
      <c r="L8" s="209"/>
      <c r="M8" s="113"/>
    </row>
    <row r="9" customFormat="false" ht="15" hidden="false" customHeight="false" outlineLevel="0" collapsed="false">
      <c r="A9" s="111" t="n">
        <v>2017</v>
      </c>
      <c r="B9" s="118" t="n">
        <v>498580000</v>
      </c>
      <c r="C9" s="111" t="n">
        <v>1431</v>
      </c>
      <c r="D9" s="118" t="n">
        <v>3649200000</v>
      </c>
      <c r="E9" s="127"/>
      <c r="F9" s="120" t="n">
        <v>0.3</v>
      </c>
      <c r="G9" s="118"/>
      <c r="H9" s="118"/>
      <c r="I9" s="208"/>
      <c r="J9" s="209"/>
      <c r="K9" s="118"/>
      <c r="L9" s="209"/>
      <c r="M9" s="113"/>
    </row>
    <row r="10" customFormat="false" ht="15" hidden="false" customHeight="false" outlineLevel="0" collapsed="false">
      <c r="A10" s="111" t="n">
        <v>2018</v>
      </c>
      <c r="B10" s="131"/>
      <c r="C10" s="114"/>
      <c r="D10" s="131"/>
      <c r="E10" s="210"/>
      <c r="F10" s="120" t="n">
        <v>0.3</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226" t="s">
        <v>19</v>
      </c>
      <c r="D19" s="32" t="s">
        <v>513</v>
      </c>
      <c r="E19" s="32" t="s">
        <v>15</v>
      </c>
      <c r="F19" s="31" t="s">
        <v>514</v>
      </c>
      <c r="G19" s="140" t="s">
        <v>515</v>
      </c>
      <c r="H19" s="31" t="s">
        <v>516</v>
      </c>
      <c r="I19" s="31" t="s">
        <v>517</v>
      </c>
      <c r="J19" s="32" t="s">
        <v>518</v>
      </c>
      <c r="K19" s="31" t="s">
        <v>519</v>
      </c>
      <c r="L19" s="32" t="s">
        <v>503</v>
      </c>
      <c r="M19" s="226" t="s">
        <v>17</v>
      </c>
      <c r="N19" s="32" t="s">
        <v>520</v>
      </c>
      <c r="O19" s="32" t="s">
        <v>521</v>
      </c>
    </row>
    <row r="20" customFormat="false" ht="33" hidden="false" customHeight="true" outlineLevel="0" collapsed="false">
      <c r="A20" s="200" t="n">
        <v>1</v>
      </c>
      <c r="B20" s="220" t="str">
        <f aca="false">Kopsavilkums!B35</f>
        <v>10982, Windows 10 atbalsts un problēmu novēršana</v>
      </c>
      <c r="C20" s="141" t="n">
        <f aca="false">Kopsavilkums!K35</f>
        <v>0</v>
      </c>
      <c r="D20" s="141" t="n">
        <f aca="false">Kopsavilkums!F35</f>
        <v>2016</v>
      </c>
      <c r="E20" s="149" t="str">
        <f aca="false">Kopsavilkums!G35</f>
        <v>2016.09.26.-2016.09.30.</v>
      </c>
      <c r="F20" s="144"/>
      <c r="G20" s="145"/>
      <c r="H20" s="146"/>
      <c r="I20" s="143"/>
      <c r="J20" s="152"/>
      <c r="K20" s="143"/>
      <c r="L20" s="147" t="n">
        <f aca="false">$F$8</f>
        <v>0.3</v>
      </c>
      <c r="M20" s="112" t="n">
        <f aca="false">Kopsavilkums!I35</f>
        <v>1250</v>
      </c>
      <c r="N20" s="112" t="n">
        <f aca="false">M20*L20</f>
        <v>375</v>
      </c>
      <c r="O20" s="148"/>
    </row>
    <row r="21" customFormat="false" ht="33" hidden="false" customHeight="true" outlineLevel="0" collapsed="false">
      <c r="A21" s="200"/>
      <c r="B21" s="220"/>
      <c r="C21" s="143" t="n">
        <f aca="false">Kopsavilkums!K37</f>
        <v>0</v>
      </c>
      <c r="D21" s="141" t="n">
        <f aca="false">Kopsavilkums!F37</f>
        <v>2018</v>
      </c>
      <c r="E21" s="143" t="str">
        <f aca="false">Kopsavilkums!G37</f>
        <v>2018.05.14.-2018.05.18.</v>
      </c>
      <c r="F21" s="144"/>
      <c r="G21" s="145"/>
      <c r="H21" s="146"/>
      <c r="I21" s="143"/>
      <c r="J21" s="152"/>
      <c r="K21" s="143"/>
      <c r="L21" s="147" t="n">
        <f aca="false">F10</f>
        <v>0.3</v>
      </c>
      <c r="M21" s="112" t="n">
        <f aca="false">Kopsavilkums!I37</f>
        <v>1500</v>
      </c>
      <c r="N21" s="112" t="n">
        <f aca="false">L21*M21</f>
        <v>450</v>
      </c>
      <c r="O21" s="148"/>
    </row>
    <row r="22" customFormat="false" ht="33" hidden="false" customHeight="true" outlineLevel="0" collapsed="false">
      <c r="A22" s="200"/>
      <c r="B22" s="220"/>
      <c r="C22" s="143"/>
      <c r="D22" s="141" t="n">
        <f aca="false">Kopsavilkums!F37</f>
        <v>2018</v>
      </c>
      <c r="E22" s="143" t="str">
        <f aca="false">Kopsavilkums!G37</f>
        <v>2018.05.14.-2018.05.18.</v>
      </c>
      <c r="F22" s="144"/>
      <c r="G22" s="145"/>
      <c r="H22" s="146"/>
      <c r="I22" s="143"/>
      <c r="J22" s="152"/>
      <c r="K22" s="143"/>
      <c r="L22" s="147" t="n">
        <f aca="false">F10</f>
        <v>0.3</v>
      </c>
      <c r="M22" s="112" t="n">
        <f aca="false">Kopsavilkums!I37</f>
        <v>1500</v>
      </c>
      <c r="N22" s="112" t="n">
        <f aca="false">L22*M22</f>
        <v>450</v>
      </c>
      <c r="O22" s="148"/>
    </row>
    <row r="23" customFormat="false" ht="33" hidden="false" customHeight="true" outlineLevel="0" collapsed="false">
      <c r="A23" s="200"/>
      <c r="B23" s="220"/>
      <c r="C23" s="143"/>
      <c r="D23" s="141" t="n">
        <f aca="false">Kopsavilkums!F37</f>
        <v>2018</v>
      </c>
      <c r="E23" s="143" t="str">
        <f aca="false">Kopsavilkums!G37</f>
        <v>2018.05.14.-2018.05.18.</v>
      </c>
      <c r="F23" s="227"/>
      <c r="G23" s="145"/>
      <c r="H23" s="146"/>
      <c r="I23" s="143"/>
      <c r="J23" s="152"/>
      <c r="K23" s="143"/>
      <c r="L23" s="147" t="n">
        <f aca="false">F10</f>
        <v>0.3</v>
      </c>
      <c r="M23" s="112" t="n">
        <f aca="false">Kopsavilkums!I37</f>
        <v>1500</v>
      </c>
      <c r="N23" s="112" t="n">
        <f aca="false">L23*M23</f>
        <v>450</v>
      </c>
      <c r="O23" s="148"/>
    </row>
    <row r="24" customFormat="false" ht="33" hidden="false" customHeight="true" outlineLevel="0" collapsed="false">
      <c r="A24" s="200"/>
      <c r="B24" s="220"/>
      <c r="C24" s="143"/>
      <c r="D24" s="141" t="n">
        <f aca="false">Kopsavilkums!F37</f>
        <v>2018</v>
      </c>
      <c r="E24" s="143" t="str">
        <f aca="false">Kopsavilkums!G37</f>
        <v>2018.05.14.-2018.05.18.</v>
      </c>
      <c r="F24" s="227"/>
      <c r="G24" s="145"/>
      <c r="H24" s="146"/>
      <c r="I24" s="143"/>
      <c r="J24" s="152"/>
      <c r="K24" s="143"/>
      <c r="L24" s="147" t="n">
        <f aca="false">F10</f>
        <v>0.3</v>
      </c>
      <c r="M24" s="112" t="n">
        <f aca="false">Kopsavilkums!I37</f>
        <v>1500</v>
      </c>
      <c r="N24" s="112" t="n">
        <f aca="false">L24*M24</f>
        <v>450</v>
      </c>
      <c r="O24" s="148"/>
    </row>
    <row r="25" customFormat="false" ht="33" hidden="false" customHeight="true" outlineLevel="0" collapsed="false">
      <c r="A25" s="200"/>
      <c r="B25" s="220"/>
      <c r="C25" s="143"/>
      <c r="D25" s="141" t="n">
        <f aca="false">Kopsavilkums!F37</f>
        <v>2018</v>
      </c>
      <c r="E25" s="143" t="str">
        <f aca="false">Kopsavilkums!G37</f>
        <v>2018.05.14.-2018.05.18.</v>
      </c>
      <c r="F25" s="227"/>
      <c r="G25" s="145"/>
      <c r="H25" s="146"/>
      <c r="I25" s="143"/>
      <c r="J25" s="152"/>
      <c r="K25" s="143"/>
      <c r="L25" s="147" t="n">
        <f aca="false">F10</f>
        <v>0.3</v>
      </c>
      <c r="M25" s="112" t="n">
        <f aca="false">Kopsavilkums!I37</f>
        <v>1500</v>
      </c>
      <c r="N25" s="112" t="n">
        <f aca="false">L25*M25</f>
        <v>450</v>
      </c>
      <c r="O25" s="148"/>
    </row>
    <row r="26" customFormat="false" ht="33" hidden="false" customHeight="true" outlineLevel="0" collapsed="false">
      <c r="A26" s="200"/>
      <c r="B26" s="220"/>
      <c r="C26" s="143"/>
      <c r="D26" s="141" t="n">
        <f aca="false">Kopsavilkums!F37</f>
        <v>2018</v>
      </c>
      <c r="E26" s="143" t="str">
        <f aca="false">Kopsavilkums!G37</f>
        <v>2018.05.14.-2018.05.18.</v>
      </c>
      <c r="F26" s="227"/>
      <c r="G26" s="145"/>
      <c r="H26" s="146"/>
      <c r="I26" s="143"/>
      <c r="J26" s="152"/>
      <c r="K26" s="143"/>
      <c r="L26" s="147" t="n">
        <f aca="false">F10</f>
        <v>0.3</v>
      </c>
      <c r="M26" s="112" t="n">
        <f aca="false">Kopsavilkums!I37</f>
        <v>1500</v>
      </c>
      <c r="N26" s="112" t="n">
        <f aca="false">L26*M26</f>
        <v>450</v>
      </c>
      <c r="O26" s="148"/>
    </row>
    <row r="27" customFormat="false" ht="33" hidden="false" customHeight="true" outlineLevel="0" collapsed="false">
      <c r="A27" s="200"/>
      <c r="B27" s="220"/>
      <c r="C27" s="143"/>
      <c r="D27" s="141" t="n">
        <f aca="false">Kopsavilkums!F37</f>
        <v>2018</v>
      </c>
      <c r="E27" s="143" t="str">
        <f aca="false">Kopsavilkums!G37</f>
        <v>2018.05.14.-2018.05.18.</v>
      </c>
      <c r="F27" s="227"/>
      <c r="G27" s="145"/>
      <c r="H27" s="146"/>
      <c r="I27" s="143"/>
      <c r="J27" s="152"/>
      <c r="K27" s="143"/>
      <c r="L27" s="147" t="n">
        <f aca="false">F10</f>
        <v>0.3</v>
      </c>
      <c r="M27" s="112" t="n">
        <f aca="false">Kopsavilkums!I37</f>
        <v>1500</v>
      </c>
      <c r="N27" s="112" t="n">
        <f aca="false">L27*M27</f>
        <v>450</v>
      </c>
      <c r="O27" s="148"/>
    </row>
    <row r="28" customFormat="false" ht="33" hidden="false" customHeight="true" outlineLevel="0" collapsed="false">
      <c r="A28" s="200"/>
      <c r="B28" s="220"/>
      <c r="C28" s="143"/>
      <c r="D28" s="141" t="n">
        <f aca="false">Kopsavilkums!F38</f>
        <v>2018</v>
      </c>
      <c r="E28" s="143" t="str">
        <f aca="false">Kopsavilkums!G38</f>
        <v>2018.07.02.-2018.07.06.</v>
      </c>
      <c r="F28" s="227"/>
      <c r="G28" s="145"/>
      <c r="H28" s="146"/>
      <c r="I28" s="143"/>
      <c r="J28" s="152"/>
      <c r="K28" s="143"/>
      <c r="L28" s="147" t="n">
        <f aca="false">F10</f>
        <v>0.3</v>
      </c>
      <c r="M28" s="112" t="n">
        <f aca="false">Kopsavilkums!I38</f>
        <v>1500</v>
      </c>
      <c r="N28" s="112" t="n">
        <f aca="false">L28*M28</f>
        <v>450</v>
      </c>
      <c r="O28" s="148"/>
    </row>
    <row r="29" customFormat="false" ht="33" hidden="false" customHeight="true" outlineLevel="0" collapsed="false">
      <c r="A29" s="200"/>
      <c r="B29" s="220"/>
      <c r="C29" s="143"/>
      <c r="D29" s="141" t="n">
        <f aca="false">Kopsavilkums!F38</f>
        <v>2018</v>
      </c>
      <c r="E29" s="143" t="str">
        <f aca="false">Kopsavilkums!G38</f>
        <v>2018.07.02.-2018.07.06.</v>
      </c>
      <c r="F29" s="227"/>
      <c r="G29" s="145"/>
      <c r="H29" s="146"/>
      <c r="I29" s="143"/>
      <c r="J29" s="152"/>
      <c r="K29" s="143"/>
      <c r="L29" s="147" t="n">
        <f aca="false">F10</f>
        <v>0.3</v>
      </c>
      <c r="M29" s="112" t="n">
        <f aca="false">Kopsavilkums!I38</f>
        <v>1500</v>
      </c>
      <c r="N29" s="112" t="n">
        <f aca="false">L29*M29</f>
        <v>450</v>
      </c>
      <c r="O29" s="148"/>
    </row>
    <row r="30" customFormat="false" ht="33" hidden="false" customHeight="true" outlineLevel="0" collapsed="false">
      <c r="A30" s="200"/>
      <c r="B30" s="220"/>
      <c r="C30" s="143"/>
      <c r="D30" s="141" t="n">
        <f aca="false">Kopsavilkums!F38</f>
        <v>2018</v>
      </c>
      <c r="E30" s="143" t="str">
        <f aca="false">Kopsavilkums!G38</f>
        <v>2018.07.02.-2018.07.06.</v>
      </c>
      <c r="F30" s="227"/>
      <c r="G30" s="145"/>
      <c r="H30" s="146"/>
      <c r="I30" s="143"/>
      <c r="J30" s="152"/>
      <c r="K30" s="143"/>
      <c r="L30" s="147" t="n">
        <f aca="false">F10</f>
        <v>0.3</v>
      </c>
      <c r="M30" s="112" t="n">
        <f aca="false">Kopsavilkums!I38</f>
        <v>1500</v>
      </c>
      <c r="N30" s="112" t="n">
        <f aca="false">L30*M30</f>
        <v>450</v>
      </c>
      <c r="O30" s="148"/>
    </row>
    <row r="31" customFormat="false" ht="33" hidden="false" customHeight="true" outlineLevel="0" collapsed="false">
      <c r="A31" s="200"/>
      <c r="B31" s="220"/>
      <c r="C31" s="143"/>
      <c r="D31" s="141" t="n">
        <f aca="false">Kopsavilkums!F38</f>
        <v>2018</v>
      </c>
      <c r="E31" s="143" t="str">
        <f aca="false">Kopsavilkums!G38</f>
        <v>2018.07.02.-2018.07.06.</v>
      </c>
      <c r="F31" s="227"/>
      <c r="G31" s="145"/>
      <c r="H31" s="146"/>
      <c r="I31" s="143"/>
      <c r="J31" s="152"/>
      <c r="K31" s="143"/>
      <c r="L31" s="147" t="n">
        <f aca="false">F10</f>
        <v>0.3</v>
      </c>
      <c r="M31" s="112" t="n">
        <f aca="false">Kopsavilkums!I38</f>
        <v>1500</v>
      </c>
      <c r="N31" s="112" t="n">
        <f aca="false">L31*M31</f>
        <v>450</v>
      </c>
      <c r="O31" s="148"/>
    </row>
    <row r="32" customFormat="false" ht="33" hidden="false" customHeight="true" outlineLevel="0" collapsed="false">
      <c r="A32" s="200"/>
      <c r="B32" s="220"/>
      <c r="C32" s="143"/>
      <c r="D32" s="141" t="n">
        <f aca="false">Kopsavilkums!F38</f>
        <v>2018</v>
      </c>
      <c r="E32" s="143" t="str">
        <f aca="false">Kopsavilkums!G38</f>
        <v>2018.07.02.-2018.07.06.</v>
      </c>
      <c r="F32" s="227"/>
      <c r="G32" s="145"/>
      <c r="H32" s="146"/>
      <c r="I32" s="143"/>
      <c r="J32" s="152"/>
      <c r="K32" s="143"/>
      <c r="L32" s="147" t="n">
        <f aca="false">F10</f>
        <v>0.3</v>
      </c>
      <c r="M32" s="112" t="n">
        <f aca="false">Kopsavilkums!I38</f>
        <v>1500</v>
      </c>
      <c r="N32" s="112" t="n">
        <f aca="false">M32*L32</f>
        <v>450</v>
      </c>
      <c r="O32" s="148"/>
    </row>
    <row r="33" customFormat="false" ht="33" hidden="false" customHeight="true" outlineLevel="0" collapsed="false">
      <c r="A33" s="200"/>
      <c r="B33" s="220"/>
      <c r="C33" s="143"/>
      <c r="D33" s="141" t="n">
        <f aca="false">Kopsavilkums!F38</f>
        <v>2018</v>
      </c>
      <c r="E33" s="143" t="str">
        <f aca="false">Kopsavilkums!G38</f>
        <v>2018.07.02.-2018.07.06.</v>
      </c>
      <c r="F33" s="227"/>
      <c r="G33" s="145"/>
      <c r="H33" s="146"/>
      <c r="I33" s="143"/>
      <c r="J33" s="152"/>
      <c r="K33" s="143"/>
      <c r="L33" s="147" t="n">
        <f aca="false">F10</f>
        <v>0.3</v>
      </c>
      <c r="M33" s="112" t="n">
        <f aca="false">Kopsavilkums!I38</f>
        <v>1500</v>
      </c>
      <c r="N33" s="112" t="n">
        <f aca="false">M33*L33</f>
        <v>450</v>
      </c>
      <c r="O33" s="148"/>
    </row>
    <row r="34" customFormat="false" ht="30" hidden="false" customHeight="true" outlineLevel="0" collapsed="false">
      <c r="A34" s="200" t="n">
        <v>2</v>
      </c>
      <c r="B34" s="212" t="str">
        <f aca="false">Kopsavilkums!B50</f>
        <v>D79236GC10, Oracle Database 12c: Performance Management and Tuning</v>
      </c>
      <c r="C34" s="143" t="n">
        <f aca="false">Kopsavilkums!K50</f>
        <v>0</v>
      </c>
      <c r="D34" s="143" t="n">
        <f aca="false">Kopsavilkums!F50</f>
        <v>2016</v>
      </c>
      <c r="E34" s="143" t="str">
        <f aca="false">Kopsavilkums!G$50</f>
        <v>2016.10.03.-2016.10.07.</v>
      </c>
      <c r="F34" s="166"/>
      <c r="G34" s="145"/>
      <c r="H34" s="143"/>
      <c r="I34" s="143"/>
      <c r="J34" s="152"/>
      <c r="K34" s="143"/>
      <c r="L34" s="147" t="n">
        <f aca="false">$F$8</f>
        <v>0.3</v>
      </c>
      <c r="M34" s="112" t="n">
        <f aca="false">Kopsavilkums!I$50</f>
        <v>1862</v>
      </c>
      <c r="N34" s="112" t="n">
        <f aca="false">M34*L34</f>
        <v>558.6</v>
      </c>
      <c r="O34" s="148"/>
    </row>
    <row r="35" customFormat="false" ht="15" hidden="false" customHeight="false" outlineLevel="0" collapsed="false">
      <c r="A35" s="200"/>
      <c r="B35" s="212"/>
      <c r="C35" s="143"/>
      <c r="D35" s="141" t="n">
        <f aca="false">Kopsavilkums!F$50</f>
        <v>2016</v>
      </c>
      <c r="E35" s="143" t="str">
        <f aca="false">Kopsavilkums!G$50</f>
        <v>2016.10.03.-2016.10.07.</v>
      </c>
      <c r="F35" s="166"/>
      <c r="G35" s="145"/>
      <c r="H35" s="143"/>
      <c r="I35" s="143"/>
      <c r="J35" s="152"/>
      <c r="K35" s="143"/>
      <c r="L35" s="147" t="n">
        <f aca="false">$F$8</f>
        <v>0.3</v>
      </c>
      <c r="M35" s="112" t="n">
        <f aca="false">Kopsavilkums!I$50</f>
        <v>1862</v>
      </c>
      <c r="N35" s="112" t="n">
        <f aca="false">M35*L35</f>
        <v>558.6</v>
      </c>
      <c r="O35" s="148"/>
    </row>
    <row r="36" customFormat="false" ht="23.25" hidden="false" customHeight="true" outlineLevel="0" collapsed="false">
      <c r="A36" s="200"/>
      <c r="B36" s="212"/>
      <c r="C36" s="143"/>
      <c r="D36" s="157" t="n">
        <f aca="false">Kopsavilkums!F51</f>
        <v>2017</v>
      </c>
      <c r="E36" s="157" t="str">
        <f aca="false">Kopsavilkums!G51</f>
        <v>2017.05.15.-2017.05.19.</v>
      </c>
      <c r="F36" s="166"/>
      <c r="G36" s="159"/>
      <c r="H36" s="160"/>
      <c r="I36" s="160"/>
      <c r="J36" s="161"/>
      <c r="K36" s="160"/>
      <c r="L36" s="162" t="n">
        <f aca="false">F9</f>
        <v>0.3</v>
      </c>
      <c r="M36" s="163" t="n">
        <f aca="false">Kopsavilkums!I50</f>
        <v>1862</v>
      </c>
      <c r="N36" s="163" t="n">
        <f aca="false">M36*L36</f>
        <v>558.6</v>
      </c>
      <c r="O36" s="164"/>
    </row>
    <row r="37" customFormat="false" ht="30.75" hidden="false" customHeight="true" outlineLevel="0" collapsed="false">
      <c r="A37" s="200"/>
      <c r="B37" s="212"/>
      <c r="C37" s="200" t="n">
        <f aca="false">Kopsavilkums!K52</f>
        <v>0</v>
      </c>
      <c r="D37" s="157" t="n">
        <f aca="false">Kopsavilkums!F52</f>
        <v>2017</v>
      </c>
      <c r="E37" s="157" t="str">
        <f aca="false">Kopsavilkums!G52</f>
        <v>2017.06.26. - 2017.06.30.</v>
      </c>
      <c r="F37" s="166"/>
      <c r="G37" s="159"/>
      <c r="H37" s="160"/>
      <c r="I37" s="157"/>
      <c r="J37" s="161"/>
      <c r="K37" s="160"/>
      <c r="L37" s="162" t="n">
        <f aca="false">F9</f>
        <v>0.3</v>
      </c>
      <c r="M37" s="163" t="n">
        <f aca="false">Kopsavilkums!I52</f>
        <v>1862</v>
      </c>
      <c r="N37" s="163" t="n">
        <f aca="false">M37*L37</f>
        <v>558.6</v>
      </c>
      <c r="O37" s="164"/>
    </row>
    <row r="38" customFormat="false" ht="33" hidden="false" customHeight="true" outlineLevel="0" collapsed="false">
      <c r="A38" s="200"/>
      <c r="B38" s="212"/>
      <c r="C38" s="200"/>
      <c r="D38" s="157" t="n">
        <f aca="false">Kopsavilkums!F52</f>
        <v>2017</v>
      </c>
      <c r="E38" s="157" t="str">
        <f aca="false">Kopsavilkums!G52</f>
        <v>2017.06.26. - 2017.06.30.</v>
      </c>
      <c r="F38" s="166"/>
      <c r="G38" s="159"/>
      <c r="H38" s="160"/>
      <c r="I38" s="157"/>
      <c r="J38" s="161"/>
      <c r="K38" s="160"/>
      <c r="L38" s="162" t="n">
        <f aca="false">F9</f>
        <v>0.3</v>
      </c>
      <c r="M38" s="163" t="n">
        <f aca="false">Kopsavilkums!I52</f>
        <v>1862</v>
      </c>
      <c r="N38" s="163" t="n">
        <f aca="false">M38*L38</f>
        <v>558.6</v>
      </c>
      <c r="O38" s="164"/>
    </row>
    <row r="39" customFormat="false" ht="31.5" hidden="false" customHeight="true" outlineLevel="0" collapsed="false">
      <c r="A39" s="200"/>
      <c r="B39" s="212"/>
      <c r="C39" s="200"/>
      <c r="D39" s="157" t="n">
        <f aca="false">Kopsavilkums!F52</f>
        <v>2017</v>
      </c>
      <c r="E39" s="157" t="str">
        <f aca="false">Kopsavilkums!G52</f>
        <v>2017.06.26. - 2017.06.30.</v>
      </c>
      <c r="F39" s="166"/>
      <c r="G39" s="159"/>
      <c r="H39" s="160"/>
      <c r="I39" s="157"/>
      <c r="J39" s="161"/>
      <c r="K39" s="160"/>
      <c r="L39" s="162" t="n">
        <f aca="false">F9</f>
        <v>0.3</v>
      </c>
      <c r="M39" s="163" t="n">
        <f aca="false">Kopsavilkums!I52</f>
        <v>1862</v>
      </c>
      <c r="N39" s="163" t="n">
        <f aca="false">M39*L39</f>
        <v>558.6</v>
      </c>
      <c r="O39" s="164"/>
    </row>
    <row r="40" customFormat="false" ht="31.5" hidden="false" customHeight="true" outlineLevel="0" collapsed="false">
      <c r="A40" s="200"/>
      <c r="B40" s="212"/>
      <c r="C40" s="200"/>
      <c r="D40" s="157" t="n">
        <f aca="false">Kopsavilkums!F53</f>
        <v>2018</v>
      </c>
      <c r="E40" s="157" t="str">
        <f aca="false">Kopsavilkums!G53</f>
        <v>2018.05.21.-2018.05.25.</v>
      </c>
      <c r="F40" s="166"/>
      <c r="G40" s="159"/>
      <c r="H40" s="160"/>
      <c r="I40" s="157"/>
      <c r="J40" s="161"/>
      <c r="K40" s="160"/>
      <c r="L40" s="162" t="n">
        <f aca="false">F10</f>
        <v>0.3</v>
      </c>
      <c r="M40" s="163" t="n">
        <f aca="false">Kopsavilkums!I53</f>
        <v>1862</v>
      </c>
      <c r="N40" s="163" t="n">
        <f aca="false">L40*M40</f>
        <v>558.6</v>
      </c>
      <c r="O40" s="164"/>
    </row>
    <row r="41" customFormat="false" ht="31.5" hidden="false" customHeight="true" outlineLevel="0" collapsed="false">
      <c r="A41" s="200"/>
      <c r="B41" s="212"/>
      <c r="C41" s="200"/>
      <c r="D41" s="157" t="n">
        <f aca="false">Kopsavilkums!F53</f>
        <v>2018</v>
      </c>
      <c r="E41" s="157" t="str">
        <f aca="false">Kopsavilkums!G53</f>
        <v>2018.05.21.-2018.05.25.</v>
      </c>
      <c r="F41" s="166"/>
      <c r="G41" s="159"/>
      <c r="H41" s="160"/>
      <c r="I41" s="157"/>
      <c r="J41" s="161"/>
      <c r="K41" s="160"/>
      <c r="L41" s="162" t="n">
        <f aca="false">F10</f>
        <v>0.3</v>
      </c>
      <c r="M41" s="163" t="n">
        <f aca="false">Kopsavilkums!I53</f>
        <v>1862</v>
      </c>
      <c r="N41" s="163" t="n">
        <f aca="false">L41*M41</f>
        <v>558.6</v>
      </c>
      <c r="O41" s="164"/>
    </row>
    <row r="42" customFormat="false" ht="15" hidden="false" customHeight="false" outlineLevel="0" collapsed="false">
      <c r="A42" s="200" t="n">
        <v>3</v>
      </c>
      <c r="B42" s="212" t="str">
        <f aca="false">Kopsavilkums!B76</f>
        <v>Optiskās blīvēšanas tehnoloģijas</v>
      </c>
      <c r="C42" s="141" t="n">
        <f aca="false">Kopsavilkums!K79</f>
        <v>0</v>
      </c>
      <c r="D42" s="141" t="n">
        <f aca="false">Kopsavilkums!F79</f>
        <v>2016</v>
      </c>
      <c r="E42" s="141" t="str">
        <f aca="false">Kopsavilkums!G79</f>
        <v>2016.10.04.-2016.10.06.</v>
      </c>
      <c r="F42" s="166"/>
      <c r="G42" s="145"/>
      <c r="H42" s="50"/>
      <c r="I42" s="60"/>
      <c r="J42" s="184"/>
      <c r="K42" s="33"/>
      <c r="L42" s="147" t="n">
        <f aca="false">F8</f>
        <v>0.3</v>
      </c>
      <c r="M42" s="112" t="n">
        <f aca="false">Kopsavilkums!I79</f>
        <v>750</v>
      </c>
      <c r="N42" s="112" t="n">
        <f aca="false">M42*L42</f>
        <v>225</v>
      </c>
      <c r="O42" s="148"/>
    </row>
    <row r="43" customFormat="false" ht="50.25" hidden="false" customHeight="true" outlineLevel="0" collapsed="false">
      <c r="A43" s="200"/>
      <c r="B43" s="212"/>
      <c r="C43" s="141" t="n">
        <f aca="false">Kopsavilkums!K80</f>
        <v>0</v>
      </c>
      <c r="D43" s="141" t="n">
        <f aca="false">Kopsavilkums!F80</f>
        <v>2018</v>
      </c>
      <c r="E43" s="141" t="str">
        <f aca="false">Kopsavilkums!G80</f>
        <v>2018.10.30.-2018.11.01.</v>
      </c>
      <c r="F43" s="166"/>
      <c r="G43" s="145"/>
      <c r="H43" s="50"/>
      <c r="I43" s="60"/>
      <c r="J43" s="184"/>
      <c r="K43" s="33"/>
      <c r="L43" s="147" t="n">
        <f aca="false">F9</f>
        <v>0.3</v>
      </c>
      <c r="M43" s="112" t="n">
        <f aca="false">Kopsavilkums!I80</f>
        <v>750</v>
      </c>
      <c r="N43" s="112" t="n">
        <f aca="false">L43*M43</f>
        <v>225</v>
      </c>
      <c r="O43" s="148"/>
    </row>
    <row r="44" customFormat="false" ht="30" hidden="false" customHeight="false" outlineLevel="0" collapsed="false">
      <c r="A44" s="141" t="n">
        <v>4</v>
      </c>
      <c r="B44" s="142" t="str">
        <f aca="false">Kopsavilkums!B116</f>
        <v>Ražošanas procesu  risku pārvaldība</v>
      </c>
      <c r="C44" s="141" t="n">
        <f aca="false">Kopsavilkums!K116</f>
        <v>0</v>
      </c>
      <c r="D44" s="141" t="n">
        <f aca="false">Kopsavilkums!F116</f>
        <v>2016</v>
      </c>
      <c r="E44" s="141" t="str">
        <f aca="false">Kopsavilkums!G116</f>
        <v>2016.10.11.-2016.10.14.</v>
      </c>
      <c r="F44" s="158"/>
      <c r="G44" s="145"/>
      <c r="H44" s="50"/>
      <c r="I44" s="60"/>
      <c r="J44" s="184"/>
      <c r="K44" s="33"/>
      <c r="L44" s="147" t="n">
        <f aca="false">F$8</f>
        <v>0.3</v>
      </c>
      <c r="M44" s="112" t="n">
        <f aca="false">Kopsavilkums!I116</f>
        <v>600</v>
      </c>
      <c r="N44" s="112" t="n">
        <f aca="false">M44*L44</f>
        <v>180</v>
      </c>
      <c r="O44" s="148"/>
    </row>
    <row r="45" customFormat="false" ht="15" hidden="false" customHeight="false" outlineLevel="0" collapsed="false">
      <c r="A45" s="200" t="n">
        <v>5</v>
      </c>
      <c r="B45" s="212" t="str">
        <f aca="false">Kopsavilkums!B115</f>
        <v>E-kursu izstrāde un uzturēšana Moodle e-mācību platformā</v>
      </c>
      <c r="C45" s="200" t="n">
        <f aca="false">Kopsavilkums!K115</f>
        <v>0</v>
      </c>
      <c r="D45" s="141" t="n">
        <f aca="false">Kopsavilkums!F$115</f>
        <v>2016</v>
      </c>
      <c r="E45" s="141" t="str">
        <f aca="false">Kopsavilkums!G$115</f>
        <v>2016.10.25.-2016.10.26.</v>
      </c>
      <c r="F45" s="158"/>
      <c r="G45" s="145"/>
      <c r="H45" s="228"/>
      <c r="I45" s="60"/>
      <c r="J45" s="184"/>
      <c r="K45" s="33"/>
      <c r="L45" s="147" t="n">
        <f aca="false">F$8</f>
        <v>0.3</v>
      </c>
      <c r="M45" s="112" t="n">
        <f aca="false">Kopsavilkums!I$115</f>
        <v>210</v>
      </c>
      <c r="N45" s="112" t="n">
        <f aca="false">M45*L45</f>
        <v>63</v>
      </c>
      <c r="O45" s="148"/>
    </row>
    <row r="46" customFormat="false" ht="15" hidden="false" customHeight="false" outlineLevel="0" collapsed="false">
      <c r="A46" s="200"/>
      <c r="B46" s="212"/>
      <c r="C46" s="200"/>
      <c r="D46" s="141" t="n">
        <f aca="false">Kopsavilkums!F$115</f>
        <v>2016</v>
      </c>
      <c r="E46" s="141" t="str">
        <f aca="false">Kopsavilkums!G$115</f>
        <v>2016.10.25.-2016.10.26.</v>
      </c>
      <c r="F46" s="158"/>
      <c r="G46" s="145"/>
      <c r="H46" s="50"/>
      <c r="I46" s="60"/>
      <c r="J46" s="184"/>
      <c r="K46" s="33"/>
      <c r="L46" s="147" t="n">
        <f aca="false">F$8</f>
        <v>0.3</v>
      </c>
      <c r="M46" s="112" t="n">
        <f aca="false">Kopsavilkums!I$115</f>
        <v>210</v>
      </c>
      <c r="N46" s="112" t="n">
        <f aca="false">M46*L46</f>
        <v>63</v>
      </c>
      <c r="O46" s="148"/>
    </row>
    <row r="47" customFormat="false" ht="30" hidden="false" customHeight="false" outlineLevel="0" collapsed="false">
      <c r="A47" s="141" t="n">
        <v>6</v>
      </c>
      <c r="B47" s="142" t="str">
        <f aca="false">Kopsavilkums!B98</f>
        <v>VMware vSphere: Optimize and Scale [V6]</v>
      </c>
      <c r="C47" s="141" t="n">
        <f aca="false">Kopsavilkums!K98</f>
        <v>0</v>
      </c>
      <c r="D47" s="141" t="n">
        <f aca="false">Kopsavilkums!F98</f>
        <v>2016</v>
      </c>
      <c r="E47" s="141" t="str">
        <f aca="false">Kopsavilkums!G98</f>
        <v>2016.10.10.-2016.10.14.</v>
      </c>
      <c r="F47" s="158"/>
      <c r="G47" s="145"/>
      <c r="H47" s="50"/>
      <c r="I47" s="60"/>
      <c r="J47" s="184"/>
      <c r="K47" s="33"/>
      <c r="L47" s="147" t="n">
        <f aca="false">F$8</f>
        <v>0.3</v>
      </c>
      <c r="M47" s="39" t="n">
        <f aca="false">Kopsavilkums!I98</f>
        <v>1500</v>
      </c>
      <c r="N47" s="112" t="n">
        <f aca="false">M47*L47</f>
        <v>450</v>
      </c>
      <c r="O47" s="167"/>
    </row>
    <row r="48" customFormat="false" ht="15" hidden="false" customHeight="false" outlineLevel="0" collapsed="false">
      <c r="A48" s="200" t="n">
        <v>7</v>
      </c>
      <c r="B48" s="229" t="str">
        <f aca="false">Kopsavilkums!B47</f>
        <v>D64252GC10, Oracle Database: Introduction to SQL</v>
      </c>
      <c r="C48" s="200" t="n">
        <f aca="false">Kopsavilkums!K47</f>
        <v>0</v>
      </c>
      <c r="D48" s="141" t="n">
        <f aca="false">Kopsavilkums!F$47</f>
        <v>2016</v>
      </c>
      <c r="E48" s="141" t="str">
        <f aca="false">Kopsavilkums!G$47</f>
        <v>2016.10.17.-2016.10.21.</v>
      </c>
      <c r="F48" s="158"/>
      <c r="G48" s="145"/>
      <c r="H48" s="50"/>
      <c r="I48" s="60"/>
      <c r="J48" s="184"/>
      <c r="K48" s="33"/>
      <c r="L48" s="147" t="n">
        <f aca="false">F$8</f>
        <v>0.3</v>
      </c>
      <c r="M48" s="39" t="n">
        <f aca="false">Kopsavilkums!I$47</f>
        <v>1862</v>
      </c>
      <c r="N48" s="112" t="n">
        <f aca="false">M48*L48</f>
        <v>558.6</v>
      </c>
      <c r="O48" s="167"/>
    </row>
    <row r="49" customFormat="false" ht="15" hidden="false" customHeight="false" outlineLevel="0" collapsed="false">
      <c r="A49" s="200"/>
      <c r="B49" s="229"/>
      <c r="C49" s="200"/>
      <c r="D49" s="141" t="n">
        <f aca="false">Kopsavilkums!F$47</f>
        <v>2016</v>
      </c>
      <c r="E49" s="141" t="str">
        <f aca="false">Kopsavilkums!G$47</f>
        <v>2016.10.17.-2016.10.21.</v>
      </c>
      <c r="F49" s="158"/>
      <c r="G49" s="145"/>
      <c r="H49" s="50"/>
      <c r="I49" s="60"/>
      <c r="J49" s="184"/>
      <c r="K49" s="33"/>
      <c r="L49" s="147" t="n">
        <f aca="false">F$8</f>
        <v>0.3</v>
      </c>
      <c r="M49" s="39" t="n">
        <f aca="false">Kopsavilkums!I$47</f>
        <v>1862</v>
      </c>
      <c r="N49" s="112" t="n">
        <f aca="false">M49*L49</f>
        <v>558.6</v>
      </c>
      <c r="O49" s="167"/>
    </row>
    <row r="50" customFormat="false" ht="15" hidden="false" customHeight="false" outlineLevel="0" collapsed="false">
      <c r="A50" s="200" t="n">
        <v>8</v>
      </c>
      <c r="B50" s="229" t="str">
        <f aca="false">Kopsavilkums!B114</f>
        <v>Interaktīvu e-kursu izstrāde ar CourseLab</v>
      </c>
      <c r="C50" s="200" t="n">
        <f aca="false">Kopsavilkums!K114</f>
        <v>0</v>
      </c>
      <c r="D50" s="141" t="n">
        <f aca="false">Kopsavilkums!F$114</f>
        <v>2016</v>
      </c>
      <c r="E50" s="141" t="str">
        <f aca="false">Kopsavilkums!G$114</f>
        <v>2016.10.17.-2016.10.18.</v>
      </c>
      <c r="F50" s="158"/>
      <c r="G50" s="145"/>
      <c r="H50" s="50"/>
      <c r="I50" s="60"/>
      <c r="J50" s="184"/>
      <c r="K50" s="33"/>
      <c r="L50" s="147" t="n">
        <f aca="false">F$8</f>
        <v>0.3</v>
      </c>
      <c r="M50" s="39" t="n">
        <f aca="false">Kopsavilkums!I$114</f>
        <v>210</v>
      </c>
      <c r="N50" s="112" t="n">
        <f aca="false">M50*L50</f>
        <v>63</v>
      </c>
      <c r="O50" s="167"/>
    </row>
    <row r="51" customFormat="false" ht="15" hidden="false" customHeight="false" outlineLevel="0" collapsed="false">
      <c r="A51" s="200"/>
      <c r="B51" s="229"/>
      <c r="C51" s="200"/>
      <c r="D51" s="141" t="n">
        <f aca="false">Kopsavilkums!F$114</f>
        <v>2016</v>
      </c>
      <c r="E51" s="141" t="str">
        <f aca="false">Kopsavilkums!G$114</f>
        <v>2016.10.17.-2016.10.18.</v>
      </c>
      <c r="F51" s="158"/>
      <c r="G51" s="145"/>
      <c r="H51" s="50"/>
      <c r="I51" s="60"/>
      <c r="J51" s="184"/>
      <c r="K51" s="33"/>
      <c r="L51" s="147" t="n">
        <f aca="false">F$8</f>
        <v>0.3</v>
      </c>
      <c r="M51" s="39" t="n">
        <f aca="false">Kopsavilkums!I$114</f>
        <v>210</v>
      </c>
      <c r="N51" s="112" t="n">
        <f aca="false">M51*L51</f>
        <v>63</v>
      </c>
      <c r="O51" s="167"/>
    </row>
    <row r="52" customFormat="false" ht="45" hidden="false" customHeight="true" outlineLevel="0" collapsed="false">
      <c r="A52" s="200" t="n">
        <v>9</v>
      </c>
      <c r="B52" s="229" t="str">
        <f aca="false">Kopsavilkums!B104</f>
        <v>Business Analysis, CBAP® and CCBA™ examination preparation course</v>
      </c>
      <c r="C52" s="149" t="n">
        <f aca="false">Kopsavilkums!K104</f>
        <v>0</v>
      </c>
      <c r="D52" s="141" t="n">
        <f aca="false">Kopsavilkums!F98</f>
        <v>2016</v>
      </c>
      <c r="E52" s="141" t="str">
        <f aca="false">Kopsavilkums!G104</f>
        <v>2016.10.24.-2016.10.28.</v>
      </c>
      <c r="F52" s="158"/>
      <c r="G52" s="145"/>
      <c r="H52" s="50"/>
      <c r="I52" s="60"/>
      <c r="J52" s="184"/>
      <c r="K52" s="33"/>
      <c r="L52" s="147" t="n">
        <f aca="false">F8</f>
        <v>0.3</v>
      </c>
      <c r="M52" s="39" t="n">
        <f aca="false">Kopsavilkums!I104</f>
        <v>1400</v>
      </c>
      <c r="N52" s="112" t="n">
        <f aca="false">M52*L52</f>
        <v>420</v>
      </c>
      <c r="O52" s="167"/>
    </row>
    <row r="53" customFormat="false" ht="39" hidden="false" customHeight="true" outlineLevel="0" collapsed="false">
      <c r="A53" s="200"/>
      <c r="B53" s="229"/>
      <c r="C53" s="149" t="n">
        <f aca="false">Kopsavilkums!K106</f>
        <v>0</v>
      </c>
      <c r="D53" s="141" t="n">
        <f aca="false">Kopsavilkums!F106</f>
        <v>2018</v>
      </c>
      <c r="E53" s="141" t="str">
        <f aca="false">Kopsavilkums!G106</f>
        <v>2018.07.23.-2018.07.27.</v>
      </c>
      <c r="F53" s="158"/>
      <c r="G53" s="145"/>
      <c r="H53" s="50"/>
      <c r="I53" s="60"/>
      <c r="J53" s="184"/>
      <c r="K53" s="33"/>
      <c r="L53" s="147" t="n">
        <f aca="false">F10</f>
        <v>0.3</v>
      </c>
      <c r="M53" s="39" t="n">
        <f aca="false">Kopsavilkums!I106</f>
        <v>1500</v>
      </c>
      <c r="N53" s="112" t="n">
        <f aca="false">L53*M53</f>
        <v>450</v>
      </c>
      <c r="O53" s="167"/>
    </row>
    <row r="54" customFormat="false" ht="45" hidden="false" customHeight="false" outlineLevel="0" collapsed="false">
      <c r="A54" s="143" t="n">
        <v>10</v>
      </c>
      <c r="B54" s="229" t="str">
        <f aca="false">Kopsavilkums!B60</f>
        <v>D84842GC10, JavaScript and HTML5: Develop Web Applications</v>
      </c>
      <c r="C54" s="143" t="n">
        <f aca="false">Kopsavilkums!K60</f>
        <v>0</v>
      </c>
      <c r="D54" s="141" t="n">
        <f aca="false">Kopsavilkums!F60</f>
        <v>2016</v>
      </c>
      <c r="E54" s="141" t="str">
        <f aca="false">Kopsavilkums!G60</f>
        <v>2016.10.31.-2016.11.03.</v>
      </c>
      <c r="F54" s="158"/>
      <c r="G54" s="145"/>
      <c r="H54" s="50"/>
      <c r="I54" s="60"/>
      <c r="J54" s="184"/>
      <c r="K54" s="33"/>
      <c r="L54" s="147" t="n">
        <f aca="false">F8</f>
        <v>0.3</v>
      </c>
      <c r="M54" s="39" t="n">
        <f aca="false">Kopsavilkums!I60</f>
        <v>1325</v>
      </c>
      <c r="N54" s="112" t="n">
        <f aca="false">M54*L54</f>
        <v>397.5</v>
      </c>
      <c r="O54" s="167"/>
    </row>
    <row r="55" customFormat="false" ht="30" hidden="false" customHeight="true" outlineLevel="0" collapsed="false">
      <c r="A55" s="141" t="n">
        <v>11</v>
      </c>
      <c r="B55" s="229" t="str">
        <f aca="false">Kopsavilkums!B109</f>
        <v>Ražošanas procesu vadības pamati</v>
      </c>
      <c r="C55" s="141" t="n">
        <f aca="false">Kopsavilkums!K109</f>
        <v>0</v>
      </c>
      <c r="D55" s="157" t="n">
        <f aca="false">Kopsavilkums!F111</f>
        <v>2017</v>
      </c>
      <c r="E55" s="157" t="str">
        <f aca="false">Kopsavilkums!G111</f>
        <v>2017.09.11.-2017.09.15.</v>
      </c>
      <c r="F55" s="49"/>
      <c r="G55" s="159"/>
      <c r="H55" s="50"/>
      <c r="I55" s="50"/>
      <c r="J55" s="42"/>
      <c r="K55" s="50"/>
      <c r="L55" s="162" t="n">
        <f aca="false">F9</f>
        <v>0.3</v>
      </c>
      <c r="M55" s="163" t="n">
        <f aca="false">Kopsavilkums!I$109</f>
        <v>1250</v>
      </c>
      <c r="N55" s="163" t="n">
        <f aca="false">M55*L55</f>
        <v>375</v>
      </c>
      <c r="O55" s="164"/>
    </row>
    <row r="56" customFormat="false" ht="15" hidden="false" customHeight="false" outlineLevel="0" collapsed="false">
      <c r="A56" s="141"/>
      <c r="B56" s="229"/>
      <c r="C56" s="141"/>
      <c r="D56" s="141" t="n">
        <f aca="false">Kopsavilkums!F$109</f>
        <v>2016</v>
      </c>
      <c r="E56" s="141" t="str">
        <f aca="false">Kopsavilkums!G$109</f>
        <v>2016.10.31-2016.11.04.</v>
      </c>
      <c r="F56" s="158"/>
      <c r="G56" s="145"/>
      <c r="H56" s="50"/>
      <c r="I56" s="33"/>
      <c r="J56" s="184"/>
      <c r="K56" s="33"/>
      <c r="L56" s="147" t="n">
        <f aca="false">F$8</f>
        <v>0.3</v>
      </c>
      <c r="M56" s="39" t="n">
        <f aca="false">Kopsavilkums!I$109</f>
        <v>1250</v>
      </c>
      <c r="N56" s="112" t="n">
        <f aca="false">M56*L56</f>
        <v>375</v>
      </c>
      <c r="O56" s="167"/>
    </row>
    <row r="57" customFormat="false" ht="15" hidden="false" customHeight="false" outlineLevel="0" collapsed="false">
      <c r="A57" s="141"/>
      <c r="B57" s="229"/>
      <c r="C57" s="141"/>
      <c r="D57" s="141" t="n">
        <f aca="false">Kopsavilkums!F$109</f>
        <v>2016</v>
      </c>
      <c r="E57" s="141" t="str">
        <f aca="false">Kopsavilkums!G$109</f>
        <v>2016.10.31-2016.11.04.</v>
      </c>
      <c r="F57" s="158"/>
      <c r="G57" s="145"/>
      <c r="H57" s="50"/>
      <c r="I57" s="60"/>
      <c r="J57" s="184"/>
      <c r="K57" s="33"/>
      <c r="L57" s="147" t="n">
        <f aca="false">F$8</f>
        <v>0.3</v>
      </c>
      <c r="M57" s="39" t="n">
        <f aca="false">Kopsavilkums!I$109</f>
        <v>1250</v>
      </c>
      <c r="N57" s="112" t="n">
        <f aca="false">M57*L57</f>
        <v>375</v>
      </c>
      <c r="O57" s="167"/>
    </row>
    <row r="58" customFormat="false" ht="15" hidden="false" customHeight="false" outlineLevel="0" collapsed="false">
      <c r="A58" s="141"/>
      <c r="B58" s="229"/>
      <c r="C58" s="141"/>
      <c r="D58" s="143" t="n">
        <f aca="false">Kopsavilkums!F$109</f>
        <v>2016</v>
      </c>
      <c r="E58" s="141" t="str">
        <f aca="false">Kopsavilkums!G$109</f>
        <v>2016.10.31-2016.11.04.</v>
      </c>
      <c r="F58" s="158"/>
      <c r="G58" s="145"/>
      <c r="H58" s="38"/>
      <c r="I58" s="60"/>
      <c r="J58" s="230"/>
      <c r="K58" s="60"/>
      <c r="L58" s="214" t="n">
        <f aca="false">F$8</f>
        <v>0.3</v>
      </c>
      <c r="M58" s="39" t="n">
        <f aca="false">Kopsavilkums!I$109</f>
        <v>1250</v>
      </c>
      <c r="N58" s="112" t="n">
        <f aca="false">M58*L58</f>
        <v>375</v>
      </c>
      <c r="O58" s="167"/>
    </row>
    <row r="59" customFormat="false" ht="30" hidden="false" customHeight="true" outlineLevel="0" collapsed="false">
      <c r="A59" s="141"/>
      <c r="B59" s="229"/>
      <c r="C59" s="141"/>
      <c r="D59" s="143" t="n">
        <f aca="false">Kopsavilkums!F110</f>
        <v>2017</v>
      </c>
      <c r="E59" s="143" t="str">
        <f aca="false">Kopsavilkums!G110</f>
        <v>2017.01.30.-2017.02.03.</v>
      </c>
      <c r="F59" s="79"/>
      <c r="G59" s="231"/>
      <c r="H59" s="38"/>
      <c r="I59" s="60"/>
      <c r="J59" s="230"/>
      <c r="K59" s="60"/>
      <c r="L59" s="214" t="n">
        <f aca="false">F9</f>
        <v>0.3</v>
      </c>
      <c r="M59" s="41" t="n">
        <f aca="false">Kopsavilkums!I110</f>
        <v>1250</v>
      </c>
      <c r="N59" s="112" t="n">
        <f aca="false">M59*L59</f>
        <v>375</v>
      </c>
      <c r="O59" s="232"/>
    </row>
    <row r="60" customFormat="false" ht="30.75" hidden="false" customHeight="true" outlineLevel="0" collapsed="false">
      <c r="A60" s="141"/>
      <c r="B60" s="229"/>
      <c r="C60" s="141"/>
      <c r="D60" s="233" t="n">
        <f aca="false">Kopsavilkums!F111</f>
        <v>2017</v>
      </c>
      <c r="E60" s="233" t="str">
        <f aca="false">Kopsavilkums!G111</f>
        <v>2017.09.11.-2017.09.15.</v>
      </c>
      <c r="F60" s="79"/>
      <c r="G60" s="234"/>
      <c r="H60" s="34"/>
      <c r="I60" s="235"/>
      <c r="J60" s="236"/>
      <c r="K60" s="235"/>
      <c r="L60" s="237" t="n">
        <f aca="false">F9</f>
        <v>0.3</v>
      </c>
      <c r="M60" s="238" t="n">
        <f aca="false">Kopsavilkums!I111</f>
        <v>1250</v>
      </c>
      <c r="N60" s="163" t="n">
        <f aca="false">M60*L60</f>
        <v>375</v>
      </c>
      <c r="O60" s="239"/>
    </row>
    <row r="61" customFormat="false" ht="39" hidden="false" customHeight="true" outlineLevel="0" collapsed="false">
      <c r="A61" s="143" t="n">
        <v>12</v>
      </c>
      <c r="B61" s="229" t="str">
        <f aca="false">Kopsavilkums!B119</f>
        <v>CompTIA Network+®</v>
      </c>
      <c r="C61" s="143" t="n">
        <f aca="false">Kopsavilkums!K121</f>
        <v>0</v>
      </c>
      <c r="D61" s="143" t="n">
        <f aca="false">Kopsavilkums!F121</f>
        <v>2016</v>
      </c>
      <c r="E61" s="141" t="str">
        <f aca="false">Kopsavilkums!G121</f>
        <v>2016.09.26.-2016.09.30.</v>
      </c>
      <c r="F61" s="79"/>
      <c r="G61" s="231"/>
      <c r="H61" s="38"/>
      <c r="I61" s="38"/>
      <c r="J61" s="56"/>
      <c r="K61" s="38"/>
      <c r="L61" s="214" t="n">
        <f aca="false">F8</f>
        <v>0.3</v>
      </c>
      <c r="M61" s="41" t="n">
        <f aca="false">Kopsavilkums!I121</f>
        <v>1250</v>
      </c>
      <c r="N61" s="215" t="n">
        <f aca="false">L61*M61</f>
        <v>375</v>
      </c>
      <c r="O61" s="232"/>
    </row>
    <row r="62" customFormat="false" ht="20.25" hidden="false" customHeight="true" outlineLevel="0" collapsed="false">
      <c r="A62" s="143" t="n">
        <v>13</v>
      </c>
      <c r="B62" s="229" t="str">
        <f aca="false">Kopsavilkums!B72</f>
        <v>LAN tīkla projektēšana</v>
      </c>
      <c r="C62" s="143" t="n">
        <f aca="false">Kopsavilkums!K73</f>
        <v>0</v>
      </c>
      <c r="D62" s="143" t="n">
        <f aca="false">Kopsavilkums!F73</f>
        <v>2016</v>
      </c>
      <c r="E62" s="143" t="str">
        <f aca="false">Kopsavilkums!G73</f>
        <v>2016.11.07.-2016.11.08.</v>
      </c>
      <c r="F62" s="158"/>
      <c r="G62" s="145"/>
      <c r="H62" s="50"/>
      <c r="I62" s="33"/>
      <c r="J62" s="33"/>
      <c r="K62" s="60"/>
      <c r="L62" s="147" t="n">
        <f aca="false">F8</f>
        <v>0.3</v>
      </c>
      <c r="M62" s="39" t="n">
        <f aca="false">Kopsavilkums!I73</f>
        <v>220</v>
      </c>
      <c r="N62" s="215" t="n">
        <f aca="false">L62*M62</f>
        <v>66</v>
      </c>
      <c r="O62" s="167"/>
    </row>
    <row r="63" customFormat="false" ht="15" hidden="false" customHeight="false" outlineLevel="0" collapsed="false">
      <c r="A63" s="200" t="n">
        <v>14</v>
      </c>
      <c r="B63" s="229" t="str">
        <f aca="false">Kopsavilkums!B27</f>
        <v>3115, SUSE Linux Enterprise 11.2 pamati</v>
      </c>
      <c r="C63" s="200" t="n">
        <f aca="false">Kopsavilkums!K30</f>
        <v>0</v>
      </c>
      <c r="D63" s="141" t="n">
        <f aca="false">Kopsavilkums!$F$30</f>
        <v>2016</v>
      </c>
      <c r="E63" s="141" t="str">
        <f aca="false">Kopsavilkums!G$30</f>
        <v>2016.11.14.-2016.11.16.</v>
      </c>
      <c r="F63" s="158"/>
      <c r="G63" s="145"/>
      <c r="H63" s="50"/>
      <c r="I63" s="60"/>
      <c r="J63" s="184"/>
      <c r="K63" s="33"/>
      <c r="L63" s="147" t="n">
        <f aca="false">F8</f>
        <v>0.3</v>
      </c>
      <c r="M63" s="39" t="n">
        <f aca="false">Kopsavilkums!I$30</f>
        <v>750</v>
      </c>
      <c r="N63" s="215" t="n">
        <f aca="false">L63*M63</f>
        <v>225</v>
      </c>
      <c r="O63" s="167"/>
    </row>
    <row r="64" customFormat="false" ht="15" hidden="false" customHeight="false" outlineLevel="0" collapsed="false">
      <c r="A64" s="200"/>
      <c r="B64" s="229"/>
      <c r="C64" s="200"/>
      <c r="D64" s="141" t="n">
        <f aca="false">Kopsavilkums!$F$30</f>
        <v>2016</v>
      </c>
      <c r="E64" s="141" t="str">
        <f aca="false">Kopsavilkums!G$30</f>
        <v>2016.11.14.-2016.11.16.</v>
      </c>
      <c r="F64" s="158"/>
      <c r="G64" s="145"/>
      <c r="H64" s="50"/>
      <c r="I64" s="60"/>
      <c r="J64" s="184"/>
      <c r="K64" s="33"/>
      <c r="L64" s="147" t="n">
        <f aca="false">F8</f>
        <v>0.3</v>
      </c>
      <c r="M64" s="39" t="n">
        <f aca="false">Kopsavilkums!I$30</f>
        <v>750</v>
      </c>
      <c r="N64" s="215" t="n">
        <f aca="false">L64*M64</f>
        <v>225</v>
      </c>
      <c r="O64" s="167"/>
    </row>
    <row r="65" customFormat="false" ht="27" hidden="false" customHeight="true" outlineLevel="0" collapsed="false">
      <c r="A65" s="200" t="n">
        <v>15</v>
      </c>
      <c r="B65" s="229" t="str">
        <f aca="false">Kopsavilkums!B49</f>
        <v>D74549GC20, Oracle VM Administration: Oracle VM Server for x86 NEW</v>
      </c>
      <c r="C65" s="200" t="n">
        <f aca="false">Kopsavilkums!K49</f>
        <v>0</v>
      </c>
      <c r="D65" s="141" t="n">
        <f aca="false">Kopsavilkums!F$49</f>
        <v>2016</v>
      </c>
      <c r="E65" s="141" t="str">
        <f aca="false">Kopsavilkums!G$49</f>
        <v>2016.11.14.-2016.11.16.</v>
      </c>
      <c r="F65" s="158"/>
      <c r="G65" s="145"/>
      <c r="H65" s="50"/>
      <c r="I65" s="60"/>
      <c r="J65" s="184"/>
      <c r="K65" s="33"/>
      <c r="L65" s="147" t="n">
        <f aca="false">F8</f>
        <v>0.3</v>
      </c>
      <c r="M65" s="39" t="n">
        <f aca="false">Kopsavilkums!I$49</f>
        <v>985</v>
      </c>
      <c r="N65" s="215" t="n">
        <f aca="false">L65*M65</f>
        <v>295.5</v>
      </c>
      <c r="O65" s="167"/>
    </row>
    <row r="66" customFormat="false" ht="23.25" hidden="false" customHeight="true" outlineLevel="0" collapsed="false">
      <c r="A66" s="200"/>
      <c r="B66" s="229"/>
      <c r="C66" s="200"/>
      <c r="D66" s="141" t="n">
        <f aca="false">Kopsavilkums!F$49</f>
        <v>2016</v>
      </c>
      <c r="E66" s="141" t="str">
        <f aca="false">Kopsavilkums!G$49</f>
        <v>2016.11.14.-2016.11.16.</v>
      </c>
      <c r="F66" s="158"/>
      <c r="G66" s="145"/>
      <c r="H66" s="50"/>
      <c r="I66" s="60"/>
      <c r="J66" s="184"/>
      <c r="K66" s="33"/>
      <c r="L66" s="147" t="n">
        <f aca="false">F8</f>
        <v>0.3</v>
      </c>
      <c r="M66" s="39" t="n">
        <f aca="false">Kopsavilkums!I$49</f>
        <v>985</v>
      </c>
      <c r="N66" s="215" t="n">
        <f aca="false">L66*M66</f>
        <v>295.5</v>
      </c>
      <c r="O66" s="167"/>
    </row>
    <row r="67" customFormat="false" ht="22.5" hidden="false" customHeight="true" outlineLevel="0" collapsed="false">
      <c r="A67" s="200" t="n">
        <v>16</v>
      </c>
      <c r="B67" s="229" t="str">
        <f aca="false">Kopsavilkums!B82</f>
        <v>ROUTE, Cisco IP maršrutizēšanas ieviešana </v>
      </c>
      <c r="C67" s="200" t="n">
        <f aca="false">Kopsavilkums!K83</f>
        <v>0</v>
      </c>
      <c r="D67" s="141" t="n">
        <f aca="false">Kopsavilkums!F$83</f>
        <v>2016</v>
      </c>
      <c r="E67" s="141" t="str">
        <f aca="false">Kopsavilkums!G$83</f>
        <v>2016.11.21.-2016.11.25.</v>
      </c>
      <c r="F67" s="158"/>
      <c r="G67" s="145"/>
      <c r="H67" s="50"/>
      <c r="I67" s="60"/>
      <c r="J67" s="184"/>
      <c r="K67" s="33"/>
      <c r="L67" s="147" t="n">
        <f aca="false">F8</f>
        <v>0.3</v>
      </c>
      <c r="M67" s="39" t="n">
        <f aca="false">Kopsavilkums!I$83</f>
        <v>1350</v>
      </c>
      <c r="N67" s="215" t="n">
        <f aca="false">L67*M67</f>
        <v>405</v>
      </c>
      <c r="O67" s="167"/>
    </row>
    <row r="68" customFormat="false" ht="23.25" hidden="false" customHeight="true" outlineLevel="0" collapsed="false">
      <c r="A68" s="200"/>
      <c r="B68" s="229"/>
      <c r="C68" s="200"/>
      <c r="D68" s="141" t="n">
        <f aca="false">Kopsavilkums!F$83</f>
        <v>2016</v>
      </c>
      <c r="E68" s="141" t="str">
        <f aca="false">Kopsavilkums!G$83</f>
        <v>2016.11.21.-2016.11.25.</v>
      </c>
      <c r="F68" s="158"/>
      <c r="G68" s="145"/>
      <c r="H68" s="50"/>
      <c r="I68" s="60"/>
      <c r="J68" s="184"/>
      <c r="K68" s="33"/>
      <c r="L68" s="147" t="n">
        <f aca="false">F8</f>
        <v>0.3</v>
      </c>
      <c r="M68" s="39" t="n">
        <f aca="false">Kopsavilkums!I$83</f>
        <v>1350</v>
      </c>
      <c r="N68" s="215" t="n">
        <f aca="false">L68*M68</f>
        <v>405</v>
      </c>
      <c r="O68" s="167"/>
    </row>
    <row r="69" customFormat="false" ht="15" hidden="false" customHeight="true" outlineLevel="0" collapsed="false">
      <c r="A69" s="200" t="n">
        <v>17</v>
      </c>
      <c r="B69" s="240" t="str">
        <f aca="false">Kopsavilkums!B57</f>
        <v>D81142GC10, Oracle Database 12c: Introduction for Experienced SQL Users</v>
      </c>
      <c r="C69" s="143" t="n">
        <f aca="false">Kopsavilkums!K57</f>
        <v>0</v>
      </c>
      <c r="D69" s="141" t="n">
        <f aca="false">Kopsavilkums!F$57</f>
        <v>2016</v>
      </c>
      <c r="E69" s="141" t="str">
        <f aca="false">Kopsavilkums!G$57</f>
        <v>2016.12.05.-2016.12.06.</v>
      </c>
      <c r="F69" s="158"/>
      <c r="G69" s="145"/>
      <c r="H69" s="50"/>
      <c r="I69" s="60"/>
      <c r="J69" s="184"/>
      <c r="K69" s="33"/>
      <c r="L69" s="147" t="n">
        <f aca="false">F8</f>
        <v>0.3</v>
      </c>
      <c r="M69" s="39" t="n">
        <f aca="false">Kopsavilkums!I$57</f>
        <v>655</v>
      </c>
      <c r="N69" s="215" t="n">
        <f aca="false">L69*M69</f>
        <v>196.5</v>
      </c>
      <c r="O69" s="167"/>
    </row>
    <row r="70" customFormat="false" ht="15" hidden="false" customHeight="false" outlineLevel="0" collapsed="false">
      <c r="A70" s="200"/>
      <c r="B70" s="240"/>
      <c r="C70" s="143"/>
      <c r="D70" s="141" t="n">
        <f aca="false">Kopsavilkums!F$57</f>
        <v>2016</v>
      </c>
      <c r="E70" s="141" t="str">
        <f aca="false">Kopsavilkums!G$57</f>
        <v>2016.12.05.-2016.12.06.</v>
      </c>
      <c r="F70" s="158"/>
      <c r="G70" s="145"/>
      <c r="H70" s="50"/>
      <c r="I70" s="60"/>
      <c r="J70" s="184"/>
      <c r="K70" s="33"/>
      <c r="L70" s="147" t="n">
        <f aca="false">F8</f>
        <v>0.3</v>
      </c>
      <c r="M70" s="39" t="n">
        <f aca="false">Kopsavilkums!I$57</f>
        <v>655</v>
      </c>
      <c r="N70" s="215" t="n">
        <f aca="false">L70*M70</f>
        <v>196.5</v>
      </c>
      <c r="O70" s="167"/>
    </row>
    <row r="71" customFormat="false" ht="15" hidden="false" customHeight="false" outlineLevel="0" collapsed="false">
      <c r="A71" s="200"/>
      <c r="B71" s="240"/>
      <c r="C71" s="143"/>
      <c r="D71" s="141" t="n">
        <f aca="false">Kopsavilkums!F$57</f>
        <v>2016</v>
      </c>
      <c r="E71" s="141" t="str">
        <f aca="false">Kopsavilkums!G$57</f>
        <v>2016.12.05.-2016.12.06.</v>
      </c>
      <c r="F71" s="158"/>
      <c r="G71" s="145"/>
      <c r="H71" s="50"/>
      <c r="I71" s="33"/>
      <c r="J71" s="184"/>
      <c r="K71" s="33"/>
      <c r="L71" s="147" t="n">
        <f aca="false">F8</f>
        <v>0.3</v>
      </c>
      <c r="M71" s="39" t="n">
        <f aca="false">Kopsavilkums!I$57</f>
        <v>655</v>
      </c>
      <c r="N71" s="215" t="n">
        <f aca="false">L71*M71</f>
        <v>196.5</v>
      </c>
      <c r="O71" s="167"/>
    </row>
    <row r="72" customFormat="false" ht="33" hidden="false" customHeight="true" outlineLevel="0" collapsed="false">
      <c r="A72" s="200"/>
      <c r="B72" s="240"/>
      <c r="C72" s="143" t="n">
        <f aca="false">Kopsavilkums!K58</f>
        <v>0</v>
      </c>
      <c r="D72" s="141" t="n">
        <f aca="false">Kopsavilkums!F58</f>
        <v>2018</v>
      </c>
      <c r="E72" s="141" t="str">
        <f aca="false">Kopsavilkums!G58</f>
        <v>2018.11.12.-2018.11.13.</v>
      </c>
      <c r="F72" s="158"/>
      <c r="G72" s="145"/>
      <c r="H72" s="50"/>
      <c r="I72" s="60"/>
      <c r="J72" s="184"/>
      <c r="K72" s="33"/>
      <c r="L72" s="147" t="n">
        <f aca="false">F9</f>
        <v>0.3</v>
      </c>
      <c r="M72" s="39" t="n">
        <f aca="false">Kopsavilkums!I58</f>
        <v>655</v>
      </c>
      <c r="N72" s="215" t="n">
        <f aca="false">M72*L72</f>
        <v>196.5</v>
      </c>
      <c r="O72" s="167"/>
    </row>
    <row r="73" customFormat="false" ht="30.75" hidden="false" customHeight="true" outlineLevel="0" collapsed="false">
      <c r="A73" s="200"/>
      <c r="B73" s="240"/>
      <c r="C73" s="143"/>
      <c r="D73" s="141" t="n">
        <f aca="false">Kopsavilkums!F58</f>
        <v>2018</v>
      </c>
      <c r="E73" s="141" t="str">
        <f aca="false">Kopsavilkums!G58</f>
        <v>2018.11.12.-2018.11.13.</v>
      </c>
      <c r="F73" s="158"/>
      <c r="G73" s="145"/>
      <c r="H73" s="50"/>
      <c r="I73" s="60"/>
      <c r="J73" s="184"/>
      <c r="K73" s="33"/>
      <c r="L73" s="147" t="n">
        <f aca="false">F9</f>
        <v>0.3</v>
      </c>
      <c r="M73" s="39" t="n">
        <f aca="false">Kopsavilkums!I58</f>
        <v>655</v>
      </c>
      <c r="N73" s="215" t="n">
        <f aca="false">M73*L73</f>
        <v>196.5</v>
      </c>
      <c r="O73" s="167"/>
    </row>
    <row r="74" customFormat="false" ht="33.75" hidden="false" customHeight="true" outlineLevel="0" collapsed="false">
      <c r="A74" s="200"/>
      <c r="B74" s="240"/>
      <c r="C74" s="143"/>
      <c r="D74" s="141" t="n">
        <f aca="false">Kopsavilkums!F58</f>
        <v>2018</v>
      </c>
      <c r="E74" s="141" t="str">
        <f aca="false">Kopsavilkums!G58</f>
        <v>2018.11.12.-2018.11.13.</v>
      </c>
      <c r="F74" s="42"/>
      <c r="G74" s="145"/>
      <c r="H74" s="50"/>
      <c r="I74" s="60"/>
      <c r="J74" s="184"/>
      <c r="K74" s="33"/>
      <c r="L74" s="147" t="n">
        <f aca="false">F9</f>
        <v>0.3</v>
      </c>
      <c r="M74" s="39" t="n">
        <f aca="false">Kopsavilkums!I58</f>
        <v>655</v>
      </c>
      <c r="N74" s="215" t="n">
        <f aca="false">M74*L74</f>
        <v>196.5</v>
      </c>
      <c r="O74" s="167"/>
    </row>
    <row r="75" customFormat="false" ht="45" hidden="false" customHeight="true" outlineLevel="0" collapsed="false">
      <c r="A75" s="200" t="n">
        <v>18</v>
      </c>
      <c r="B75" s="240" t="str">
        <f aca="false">Kopsavilkums!B54</f>
        <v>D79995GC10, Oracle Database: SQL Tuning for Developers</v>
      </c>
      <c r="C75" s="143" t="n">
        <f aca="false">Kopsavilkums!K54</f>
        <v>0</v>
      </c>
      <c r="D75" s="141" t="n">
        <f aca="false">Kopsavilkums!F54</f>
        <v>2016</v>
      </c>
      <c r="E75" s="141" t="str">
        <f aca="false">Kopsavilkums!G54</f>
        <v>2016.12.07.-2016.12.09.</v>
      </c>
      <c r="F75" s="158"/>
      <c r="G75" s="145"/>
      <c r="H75" s="50"/>
      <c r="I75" s="60"/>
      <c r="J75" s="184"/>
      <c r="K75" s="33"/>
      <c r="L75" s="147" t="n">
        <f aca="false">F8</f>
        <v>0.3</v>
      </c>
      <c r="M75" s="39" t="n">
        <f aca="false">Kopsavilkums!I54</f>
        <v>1207</v>
      </c>
      <c r="N75" s="215" t="n">
        <f aca="false">L75*M75</f>
        <v>362.1</v>
      </c>
      <c r="O75" s="167"/>
    </row>
    <row r="76" customFormat="false" ht="51.75" hidden="false" customHeight="true" outlineLevel="0" collapsed="false">
      <c r="A76" s="200"/>
      <c r="B76" s="240"/>
      <c r="C76" s="141" t="n">
        <f aca="false">Kopsavilkums!K55</f>
        <v>0</v>
      </c>
      <c r="D76" s="141" t="n">
        <f aca="false">Kopsavilkums!F55</f>
        <v>2017</v>
      </c>
      <c r="E76" s="141" t="str">
        <f aca="false">Kopsavilkums!G55</f>
        <v>2017.12.18.-2017.12.20.</v>
      </c>
      <c r="F76" s="158"/>
      <c r="G76" s="145"/>
      <c r="H76" s="50"/>
      <c r="I76" s="60"/>
      <c r="J76" s="184"/>
      <c r="K76" s="33"/>
      <c r="L76" s="147" t="n">
        <v>0.4</v>
      </c>
      <c r="M76" s="39" t="n">
        <f aca="false">Kopsavilkums!I55</f>
        <v>1207</v>
      </c>
      <c r="N76" s="215" t="n">
        <f aca="false">M76*L76</f>
        <v>482.8</v>
      </c>
      <c r="O76" s="167"/>
    </row>
    <row r="77" customFormat="false" ht="36.75" hidden="false" customHeight="true" outlineLevel="0" collapsed="false">
      <c r="A77" s="200"/>
      <c r="B77" s="240"/>
      <c r="C77" s="143" t="n">
        <f aca="false">Kopsavilkums!K56</f>
        <v>0</v>
      </c>
      <c r="D77" s="141" t="n">
        <f aca="false">Kopsavilkums!F56</f>
        <v>2018</v>
      </c>
      <c r="E77" s="141" t="str">
        <f aca="false">Kopsavilkums!G56</f>
        <v>2018.07.18.-2018.07.20.</v>
      </c>
      <c r="F77" s="158"/>
      <c r="G77" s="145"/>
      <c r="H77" s="50"/>
      <c r="I77" s="60"/>
      <c r="J77" s="184"/>
      <c r="K77" s="33"/>
      <c r="L77" s="147" t="n">
        <f aca="false">F10</f>
        <v>0.3</v>
      </c>
      <c r="M77" s="39" t="n">
        <f aca="false">Kopsavilkums!I56</f>
        <v>1207</v>
      </c>
      <c r="N77" s="215" t="n">
        <f aca="false">L77*M77</f>
        <v>362.1</v>
      </c>
      <c r="O77" s="167"/>
    </row>
    <row r="78" customFormat="false" ht="34.5" hidden="false" customHeight="true" outlineLevel="0" collapsed="false">
      <c r="A78" s="200"/>
      <c r="B78" s="240"/>
      <c r="C78" s="143"/>
      <c r="D78" s="141" t="n">
        <f aca="false">Kopsavilkums!F56</f>
        <v>2018</v>
      </c>
      <c r="E78" s="141" t="str">
        <f aca="false">Kopsavilkums!G56</f>
        <v>2018.07.18.-2018.07.20.</v>
      </c>
      <c r="F78" s="158"/>
      <c r="G78" s="145"/>
      <c r="H78" s="50"/>
      <c r="I78" s="60"/>
      <c r="J78" s="184"/>
      <c r="K78" s="33"/>
      <c r="L78" s="147" t="n">
        <f aca="false">F10</f>
        <v>0.3</v>
      </c>
      <c r="M78" s="39" t="n">
        <f aca="false">Kopsavilkums!I56</f>
        <v>1207</v>
      </c>
      <c r="N78" s="215" t="n">
        <f aca="false">M78*L78</f>
        <v>362.1</v>
      </c>
      <c r="O78" s="167"/>
    </row>
    <row r="79" customFormat="false" ht="31.5" hidden="false" customHeight="true" outlineLevel="0" collapsed="false">
      <c r="A79" s="200"/>
      <c r="B79" s="240"/>
      <c r="C79" s="143"/>
      <c r="D79" s="141" t="n">
        <f aca="false">Kopsavilkums!F56</f>
        <v>2018</v>
      </c>
      <c r="E79" s="141" t="str">
        <f aca="false">Kopsavilkums!G56</f>
        <v>2018.07.18.-2018.07.20.</v>
      </c>
      <c r="F79" s="158"/>
      <c r="G79" s="145"/>
      <c r="H79" s="50"/>
      <c r="I79" s="60"/>
      <c r="J79" s="184"/>
      <c r="K79" s="33"/>
      <c r="L79" s="147" t="n">
        <f aca="false">F10</f>
        <v>0.3</v>
      </c>
      <c r="M79" s="39" t="n">
        <f aca="false">Kopsavilkums!I56</f>
        <v>1207</v>
      </c>
      <c r="N79" s="215" t="n">
        <f aca="false">M79*L79</f>
        <v>362.1</v>
      </c>
      <c r="O79" s="167"/>
    </row>
    <row r="80" customFormat="false" ht="15" hidden="false" customHeight="false" outlineLevel="0" collapsed="false">
      <c r="A80" s="143" t="n">
        <v>19</v>
      </c>
      <c r="B80" s="229" t="str">
        <f aca="false">Kopsavilkums!B117</f>
        <v>10983, Prasmju uzlabošana darbam ar Windows Server 2016</v>
      </c>
      <c r="C80" s="143" t="n">
        <f aca="false">Kopsavilkums!K117</f>
        <v>0</v>
      </c>
      <c r="D80" s="141" t="n">
        <f aca="false">Kopsavilkums!F$117</f>
        <v>2016</v>
      </c>
      <c r="E80" s="141" t="str">
        <f aca="false">Kopsavilkums!G$117</f>
        <v>2016.12.12.-2016.12.16.</v>
      </c>
      <c r="F80" s="158"/>
      <c r="G80" s="145"/>
      <c r="H80" s="50"/>
      <c r="I80" s="60"/>
      <c r="J80" s="184"/>
      <c r="K80" s="33"/>
      <c r="L80" s="147" t="n">
        <f aca="false">F8</f>
        <v>0.3</v>
      </c>
      <c r="M80" s="39" t="n">
        <f aca="false">Kopsavilkums!I117</f>
        <v>1250</v>
      </c>
      <c r="N80" s="215" t="n">
        <f aca="false">L80*M80</f>
        <v>375</v>
      </c>
      <c r="O80" s="167"/>
    </row>
    <row r="81" customFormat="false" ht="15" hidden="false" customHeight="false" outlineLevel="0" collapsed="false">
      <c r="A81" s="143"/>
      <c r="B81" s="229"/>
      <c r="C81" s="143"/>
      <c r="D81" s="141" t="n">
        <f aca="false">Kopsavilkums!F$117</f>
        <v>2016</v>
      </c>
      <c r="E81" s="141" t="str">
        <f aca="false">Kopsavilkums!G$117</f>
        <v>2016.12.12.-2016.12.16.</v>
      </c>
      <c r="F81" s="158"/>
      <c r="G81" s="145"/>
      <c r="H81" s="50"/>
      <c r="I81" s="60"/>
      <c r="J81" s="184"/>
      <c r="K81" s="33"/>
      <c r="L81" s="147" t="n">
        <f aca="false">F8</f>
        <v>0.3</v>
      </c>
      <c r="M81" s="39" t="n">
        <f aca="false">Kopsavilkums!I117</f>
        <v>1250</v>
      </c>
      <c r="N81" s="215" t="n">
        <f aca="false">L81*M81</f>
        <v>375</v>
      </c>
      <c r="O81" s="167"/>
    </row>
    <row r="82" customFormat="false" ht="33.75" hidden="false" customHeight="true" outlineLevel="0" collapsed="false">
      <c r="A82" s="143"/>
      <c r="B82" s="229"/>
      <c r="C82" s="143"/>
      <c r="D82" s="157" t="n">
        <f aca="false">Kopsavilkums!F118</f>
        <v>2017</v>
      </c>
      <c r="E82" s="157" t="str">
        <f aca="false">Kopsavilkums!G118</f>
        <v>2017.05.15.-2017.05.19.</v>
      </c>
      <c r="F82" s="158"/>
      <c r="G82" s="159"/>
      <c r="H82" s="50"/>
      <c r="I82" s="50"/>
      <c r="J82" s="42"/>
      <c r="K82" s="50"/>
      <c r="L82" s="162" t="n">
        <f aca="false">F9</f>
        <v>0.3</v>
      </c>
      <c r="M82" s="163" t="n">
        <f aca="false">Kopsavilkums!I117</f>
        <v>1250</v>
      </c>
      <c r="N82" s="238" t="n">
        <f aca="false">L82*M82</f>
        <v>375</v>
      </c>
      <c r="O82" s="164"/>
    </row>
    <row r="83" customFormat="false" ht="15" hidden="false" customHeight="false" outlineLevel="0" collapsed="false">
      <c r="A83" s="200" t="n">
        <v>20</v>
      </c>
      <c r="B83" s="229" t="str">
        <f aca="false">Kopsavilkums!B48</f>
        <v>D69518GC10, Java Performance Tuning and Optimization</v>
      </c>
      <c r="C83" s="200" t="n">
        <f aca="false">Kopsavilkums!K48</f>
        <v>0</v>
      </c>
      <c r="D83" s="38" t="n">
        <f aca="false">Kopsavilkums!F$48</f>
        <v>2016</v>
      </c>
      <c r="E83" s="38" t="str">
        <f aca="false">Kopsavilkums!G$48</f>
        <v>2016.12.14.-2016.12.16.</v>
      </c>
      <c r="F83" s="158"/>
      <c r="G83" s="70"/>
      <c r="H83" s="50"/>
      <c r="I83" s="60"/>
      <c r="J83" s="184"/>
      <c r="K83" s="33"/>
      <c r="L83" s="155" t="n">
        <f aca="false">F8</f>
        <v>0.3</v>
      </c>
      <c r="M83" s="39" t="n">
        <f aca="false">Kopsavilkums!I48</f>
        <v>1250</v>
      </c>
      <c r="N83" s="215" t="n">
        <f aca="false">L83*M83</f>
        <v>375</v>
      </c>
      <c r="O83" s="167"/>
    </row>
    <row r="84" customFormat="false" ht="15" hidden="false" customHeight="false" outlineLevel="0" collapsed="false">
      <c r="A84" s="200"/>
      <c r="B84" s="229"/>
      <c r="C84" s="200"/>
      <c r="D84" s="38" t="n">
        <f aca="false">Kopsavilkums!F$48</f>
        <v>2016</v>
      </c>
      <c r="E84" s="38" t="str">
        <f aca="false">Kopsavilkums!G$48</f>
        <v>2016.12.14.-2016.12.16.</v>
      </c>
      <c r="F84" s="158"/>
      <c r="G84" s="70"/>
      <c r="H84" s="50"/>
      <c r="I84" s="60"/>
      <c r="J84" s="184"/>
      <c r="K84" s="33"/>
      <c r="L84" s="155" t="n">
        <f aca="false">F8</f>
        <v>0.3</v>
      </c>
      <c r="M84" s="39" t="n">
        <f aca="false">Kopsavilkums!I48</f>
        <v>1250</v>
      </c>
      <c r="N84" s="215" t="n">
        <f aca="false">L84*M84</f>
        <v>375</v>
      </c>
      <c r="O84" s="167"/>
    </row>
    <row r="85" customFormat="false" ht="15" hidden="false" customHeight="false" outlineLevel="0" collapsed="false">
      <c r="A85" s="200" t="n">
        <v>21</v>
      </c>
      <c r="B85" s="229" t="str">
        <f aca="false">Kopsavilkums!B44</f>
        <v>CFR, CyberSec First Responder: Threat Detection and Response</v>
      </c>
      <c r="C85" s="200" t="n">
        <f aca="false">Kopsavilkums!K44</f>
        <v>0</v>
      </c>
      <c r="D85" s="38" t="n">
        <f aca="false">Kopsavilkums!F$44</f>
        <v>2016</v>
      </c>
      <c r="E85" s="38" t="str">
        <f aca="false">Kopsavilkums!G$44</f>
        <v>2016.12.19.-2016.12.23.</v>
      </c>
      <c r="F85" s="158"/>
      <c r="G85" s="70"/>
      <c r="H85" s="50"/>
      <c r="I85" s="60"/>
      <c r="J85" s="184"/>
      <c r="K85" s="33"/>
      <c r="L85" s="155" t="n">
        <f aca="false">F8</f>
        <v>0.3</v>
      </c>
      <c r="M85" s="39" t="n">
        <f aca="false">Kopsavilkums!I$44</f>
        <v>1250</v>
      </c>
      <c r="N85" s="215" t="n">
        <f aca="false">L85*M85</f>
        <v>375</v>
      </c>
      <c r="O85" s="167"/>
    </row>
    <row r="86" customFormat="false" ht="15" hidden="false" customHeight="false" outlineLevel="0" collapsed="false">
      <c r="A86" s="200"/>
      <c r="B86" s="229"/>
      <c r="C86" s="200"/>
      <c r="D86" s="38" t="n">
        <f aca="false">Kopsavilkums!F$44</f>
        <v>2016</v>
      </c>
      <c r="E86" s="38" t="str">
        <f aca="false">Kopsavilkums!G$44</f>
        <v>2016.12.19.-2016.12.23.</v>
      </c>
      <c r="F86" s="158"/>
      <c r="G86" s="70"/>
      <c r="H86" s="50"/>
      <c r="I86" s="33"/>
      <c r="J86" s="184"/>
      <c r="K86" s="33"/>
      <c r="L86" s="155" t="n">
        <f aca="false">F8</f>
        <v>0.3</v>
      </c>
      <c r="M86" s="39" t="n">
        <f aca="false">Kopsavilkums!I$44</f>
        <v>1250</v>
      </c>
      <c r="N86" s="215" t="n">
        <f aca="false">L86*M86</f>
        <v>375</v>
      </c>
      <c r="O86" s="167"/>
    </row>
    <row r="87" customFormat="false" ht="36" hidden="false" customHeight="true" outlineLevel="0" collapsed="false">
      <c r="A87" s="143" t="n">
        <v>22</v>
      </c>
      <c r="B87" s="229" t="str">
        <f aca="false">Kopsavilkums!B88</f>
        <v>Sertificēts informācijas drošības vadītājs (CISM®)</v>
      </c>
      <c r="C87" s="143" t="n">
        <f aca="false">Kopsavilkums!K89</f>
        <v>0</v>
      </c>
      <c r="D87" s="38" t="n">
        <f aca="false">Kopsavilkums!F89</f>
        <v>2017</v>
      </c>
      <c r="E87" s="38" t="str">
        <f aca="false">Kopsavilkums!G89</f>
        <v>2017.07.31. - 2017.08.04.</v>
      </c>
      <c r="F87" s="158"/>
      <c r="G87" s="70"/>
      <c r="H87" s="50"/>
      <c r="I87" s="33"/>
      <c r="J87" s="184"/>
      <c r="K87" s="33"/>
      <c r="L87" s="155" t="n">
        <f aca="false">F9</f>
        <v>0.3</v>
      </c>
      <c r="M87" s="39" t="n">
        <f aca="false">Kopsavilkums!I89</f>
        <v>1500</v>
      </c>
      <c r="N87" s="215" t="n">
        <f aca="false">L87*M87</f>
        <v>450</v>
      </c>
      <c r="O87" s="167"/>
    </row>
    <row r="88" customFormat="false" ht="46.5" hidden="false" customHeight="true" outlineLevel="0" collapsed="false">
      <c r="A88" s="143" t="n">
        <v>23</v>
      </c>
      <c r="B88" s="229" t="str">
        <f aca="false">Kopsavilkums!B177</f>
        <v>20697-2, Windows 10 ieviešana un pārvaldība uzņēmumā</v>
      </c>
      <c r="C88" s="143" t="n">
        <f aca="false">Kopsavilkums!K177</f>
        <v>0</v>
      </c>
      <c r="D88" s="50" t="n">
        <f aca="false">Kopsavilkums!F177</f>
        <v>2017</v>
      </c>
      <c r="E88" s="38" t="str">
        <f aca="false">Kopsavilkums!G177</f>
        <v>2017.07.31. - 2017.08.04.</v>
      </c>
      <c r="F88" s="158"/>
      <c r="G88" s="70"/>
      <c r="H88" s="50"/>
      <c r="I88" s="33"/>
      <c r="J88" s="184"/>
      <c r="K88" s="33"/>
      <c r="L88" s="155" t="n">
        <f aca="false">F9</f>
        <v>0.3</v>
      </c>
      <c r="M88" s="39" t="n">
        <f aca="false">Kopsavilkums!I177</f>
        <v>1250</v>
      </c>
      <c r="N88" s="215" t="n">
        <f aca="false">L88*M88</f>
        <v>375</v>
      </c>
      <c r="O88" s="167"/>
    </row>
    <row r="89" customFormat="false" ht="32.25" hidden="false" customHeight="true" outlineLevel="0" collapsed="false">
      <c r="A89" s="200" t="n">
        <v>24</v>
      </c>
      <c r="B89" s="229" t="s">
        <v>538</v>
      </c>
      <c r="C89" s="200" t="n">
        <f aca="false">Kopsavilkums!K182</f>
        <v>0</v>
      </c>
      <c r="D89" s="50" t="n">
        <f aca="false">Kopsavilkums!F182</f>
        <v>2017</v>
      </c>
      <c r="E89" s="38" t="str">
        <f aca="false">Kopsavilkums!G182</f>
        <v>2017.08.23. - 2017.08.25.</v>
      </c>
      <c r="F89" s="158"/>
      <c r="G89" s="70"/>
      <c r="H89" s="50"/>
      <c r="I89" s="33"/>
      <c r="J89" s="184"/>
      <c r="K89" s="33"/>
      <c r="L89" s="155" t="n">
        <f aca="false">F9</f>
        <v>0.3</v>
      </c>
      <c r="M89" s="39" t="n">
        <f aca="false">Kopsavilkums!I182</f>
        <v>1000</v>
      </c>
      <c r="N89" s="215" t="n">
        <f aca="false">L89*M89</f>
        <v>300</v>
      </c>
      <c r="O89" s="167"/>
    </row>
    <row r="90" customFormat="false" ht="32.25" hidden="false" customHeight="true" outlineLevel="0" collapsed="false">
      <c r="A90" s="200"/>
      <c r="B90" s="229"/>
      <c r="C90" s="200"/>
      <c r="D90" s="50" t="n">
        <f aca="false">Kopsavilkums!F183</f>
        <v>2017</v>
      </c>
      <c r="E90" s="38" t="str">
        <f aca="false">Kopsavilkums!G183</f>
        <v>2017.11.15.-2017.11.17.</v>
      </c>
      <c r="F90" s="158"/>
      <c r="G90" s="70"/>
      <c r="H90" s="50"/>
      <c r="I90" s="33"/>
      <c r="J90" s="184"/>
      <c r="K90" s="33"/>
      <c r="L90" s="155" t="n">
        <f aca="false">F9</f>
        <v>0.3</v>
      </c>
      <c r="M90" s="39" t="n">
        <f aca="false">Kopsavilkums!I183</f>
        <v>1000</v>
      </c>
      <c r="N90" s="215" t="n">
        <f aca="false">M90*L90</f>
        <v>300</v>
      </c>
      <c r="O90" s="167"/>
    </row>
    <row r="91" customFormat="false" ht="63.75" hidden="false" customHeight="true" outlineLevel="0" collapsed="false">
      <c r="A91" s="143" t="n">
        <v>25</v>
      </c>
      <c r="B91" s="229" t="str">
        <f aca="false">Kopsavilkums!B176</f>
        <v>20696, Administering System Center Configuration Manager and Intune</v>
      </c>
      <c r="C91" s="143" t="n">
        <f aca="false">Kopsavilkums!K176</f>
        <v>0</v>
      </c>
      <c r="D91" s="50" t="n">
        <f aca="false">Kopsavilkums!F176</f>
        <v>2017</v>
      </c>
      <c r="E91" s="38" t="str">
        <f aca="false">Kopsavilkums!G176</f>
        <v>2017.08.28. - 2017.09.01.</v>
      </c>
      <c r="F91" s="158"/>
      <c r="G91" s="70"/>
      <c r="H91" s="50"/>
      <c r="I91" s="33"/>
      <c r="J91" s="184"/>
      <c r="K91" s="33"/>
      <c r="L91" s="155" t="n">
        <f aca="false">F9</f>
        <v>0.3</v>
      </c>
      <c r="M91" s="39" t="n">
        <f aca="false">Kopsavilkums!I176</f>
        <v>1250</v>
      </c>
      <c r="N91" s="215" t="n">
        <f aca="false">L91*M91</f>
        <v>375</v>
      </c>
      <c r="O91" s="167"/>
    </row>
    <row r="92" customFormat="false" ht="67.5" hidden="false" customHeight="true" outlineLevel="0" collapsed="false">
      <c r="A92" s="141" t="n">
        <v>26</v>
      </c>
      <c r="B92" s="241" t="str">
        <f aca="false">Kopsavilkums!B218</f>
        <v>20740, Windows Server 2016: Instalēšana, datu glabāšanas un skaitļošanas risinājumu konfigurēšana</v>
      </c>
      <c r="C92" s="141" t="n">
        <f aca="false">Kopsavilkums!K218</f>
        <v>0</v>
      </c>
      <c r="D92" s="38" t="n">
        <f aca="false">Kopsavilkums!F218</f>
        <v>2017</v>
      </c>
      <c r="E92" s="38" t="str">
        <f aca="false">Kopsavilkums!G218</f>
        <v>2017.09.25. - 2017.09.29.</v>
      </c>
      <c r="F92" s="158"/>
      <c r="G92" s="70"/>
      <c r="H92" s="50"/>
      <c r="I92" s="33"/>
      <c r="J92" s="184"/>
      <c r="K92" s="33"/>
      <c r="L92" s="155" t="n">
        <f aca="false">F9</f>
        <v>0.3</v>
      </c>
      <c r="M92" s="39" t="n">
        <f aca="false">Kopsavilkums!I218</f>
        <v>1250</v>
      </c>
      <c r="N92" s="215" t="n">
        <f aca="false">L92*M92</f>
        <v>375</v>
      </c>
      <c r="O92" s="167"/>
    </row>
    <row r="93" customFormat="false" ht="35.25" hidden="false" customHeight="true" outlineLevel="0" collapsed="false">
      <c r="A93" s="200" t="n">
        <v>27</v>
      </c>
      <c r="B93" s="229" t="str">
        <f aca="false">Kopsavilkums!B178</f>
        <v>3125, SUSE Linux Enterprise Server 12 attīstītā administrēšana</v>
      </c>
      <c r="C93" s="200" t="n">
        <f aca="false">Kopsavilkums!K178</f>
        <v>0</v>
      </c>
      <c r="D93" s="38" t="n">
        <f aca="false">Kopsavilkums!F178</f>
        <v>2017</v>
      </c>
      <c r="E93" s="38" t="str">
        <f aca="false">Kopsavilkums!G178</f>
        <v>2017.10.02.-2017.10.06.</v>
      </c>
      <c r="F93" s="158"/>
      <c r="G93" s="70"/>
      <c r="H93" s="50"/>
      <c r="I93" s="33"/>
      <c r="J93" s="184"/>
      <c r="K93" s="33"/>
      <c r="L93" s="155" t="n">
        <f aca="false">F9</f>
        <v>0.3</v>
      </c>
      <c r="M93" s="39" t="n">
        <f aca="false">Kopsavilkums!I178</f>
        <v>1250</v>
      </c>
      <c r="N93" s="215" t="n">
        <f aca="false">M93*L93</f>
        <v>375</v>
      </c>
      <c r="O93" s="167"/>
    </row>
    <row r="94" customFormat="false" ht="45.75" hidden="false" customHeight="true" outlineLevel="0" collapsed="false">
      <c r="A94" s="200"/>
      <c r="B94" s="229"/>
      <c r="C94" s="200"/>
      <c r="D94" s="38" t="n">
        <f aca="false">Kopsavilkums!F178</f>
        <v>2017</v>
      </c>
      <c r="E94" s="38" t="str">
        <f aca="false">Kopsavilkums!G178</f>
        <v>2017.10.02.-2017.10.06.</v>
      </c>
      <c r="F94" s="158"/>
      <c r="G94" s="70"/>
      <c r="H94" s="50"/>
      <c r="I94" s="33"/>
      <c r="J94" s="184"/>
      <c r="K94" s="33"/>
      <c r="L94" s="155" t="n">
        <f aca="false">F9</f>
        <v>0.3</v>
      </c>
      <c r="M94" s="39" t="n">
        <f aca="false">Kopsavilkums!I178</f>
        <v>1250</v>
      </c>
      <c r="N94" s="215" t="n">
        <f aca="false">M94*L94</f>
        <v>375</v>
      </c>
      <c r="O94" s="167"/>
    </row>
    <row r="95" customFormat="false" ht="59.25" hidden="false" customHeight="true" outlineLevel="0" collapsed="false">
      <c r="A95" s="141" t="n">
        <v>28</v>
      </c>
      <c r="B95" s="142" t="str">
        <f aca="false">Kopsavilkums!B21</f>
        <v>Drošības pamati ar ComTIA Security+ sertifikāciju</v>
      </c>
      <c r="C95" s="141" t="n">
        <f aca="false">Kopsavilkums!K24</f>
        <v>0</v>
      </c>
      <c r="D95" s="141" t="n">
        <f aca="false">Kopsavilkums!F24</f>
        <v>2017</v>
      </c>
      <c r="E95" s="141" t="str">
        <f aca="false">Kopsavilkums!G24</f>
        <v>2017.10.23.-2017.10.27.</v>
      </c>
      <c r="F95" s="42"/>
      <c r="G95" s="145"/>
      <c r="H95" s="50"/>
      <c r="I95" s="50"/>
      <c r="J95" s="42"/>
      <c r="K95" s="50"/>
      <c r="L95" s="155" t="n">
        <f aca="false">F9</f>
        <v>0.3</v>
      </c>
      <c r="M95" s="39" t="n">
        <f aca="false">Kopsavilkums!I24</f>
        <v>1250</v>
      </c>
      <c r="N95" s="39" t="n">
        <f aca="false">M95*L95</f>
        <v>375</v>
      </c>
      <c r="O95" s="167"/>
    </row>
    <row r="96" customFormat="false" ht="59.25" hidden="false" customHeight="true" outlineLevel="0" collapsed="false">
      <c r="A96" s="141" t="n">
        <v>29</v>
      </c>
      <c r="B96" s="142" t="str">
        <f aca="false">Kopsavilkums!B167</f>
        <v>D70039GC10, Oracle Database 11g: OLAP Essentials </v>
      </c>
      <c r="C96" s="141" t="n">
        <f aca="false">Kopsavilkums!K167</f>
        <v>0</v>
      </c>
      <c r="D96" s="141" t="n">
        <f aca="false">Kopsavilkums!F167</f>
        <v>2017</v>
      </c>
      <c r="E96" s="141" t="str">
        <f aca="false">Kopsavilkums!G167</f>
        <v>2017.10.16.-2017.10.18.</v>
      </c>
      <c r="F96" s="42"/>
      <c r="G96" s="145"/>
      <c r="H96" s="50"/>
      <c r="I96" s="50"/>
      <c r="J96" s="42"/>
      <c r="K96" s="50"/>
      <c r="L96" s="155" t="n">
        <f aca="false">F9</f>
        <v>0.3</v>
      </c>
      <c r="M96" s="39" t="n">
        <f aca="false">Kopsavilkums!I167</f>
        <v>985</v>
      </c>
      <c r="N96" s="39" t="n">
        <f aca="false">M96*L96</f>
        <v>295.5</v>
      </c>
      <c r="O96" s="167"/>
    </row>
    <row r="97" customFormat="false" ht="34.5" hidden="false" customHeight="true" outlineLevel="0" collapsed="false">
      <c r="A97" s="143" t="n">
        <v>30</v>
      </c>
      <c r="B97" s="212" t="str">
        <f aca="false">Kopsavilkums!B60</f>
        <v>D84842GC10, JavaScript and HTML5: Develop Web Applications</v>
      </c>
      <c r="C97" s="141" t="n">
        <f aca="false">Kopsavilkums!K63</f>
        <v>0</v>
      </c>
      <c r="D97" s="141" t="n">
        <f aca="false">Kopsavilkums!F63</f>
        <v>2017</v>
      </c>
      <c r="E97" s="141" t="str">
        <f aca="false">Kopsavilkums!G63</f>
        <v>2017.10.23.-2017.10.26.</v>
      </c>
      <c r="F97" s="42"/>
      <c r="G97" s="145"/>
      <c r="H97" s="50"/>
      <c r="I97" s="50"/>
      <c r="J97" s="42"/>
      <c r="K97" s="50"/>
      <c r="L97" s="155" t="n">
        <f aca="false">F9</f>
        <v>0.3</v>
      </c>
      <c r="M97" s="39" t="n">
        <f aca="false">Kopsavilkums!I63</f>
        <v>1325</v>
      </c>
      <c r="N97" s="39" t="n">
        <f aca="false">M97*L97</f>
        <v>397.5</v>
      </c>
      <c r="O97" s="167"/>
    </row>
    <row r="98" customFormat="false" ht="33.75" hidden="false" customHeight="true" outlineLevel="0" collapsed="false">
      <c r="A98" s="143"/>
      <c r="B98" s="212"/>
      <c r="C98" s="200" t="n">
        <f aca="false">Kopsavilkums!K64</f>
        <v>0</v>
      </c>
      <c r="D98" s="141" t="n">
        <f aca="false">Kopsavilkums!F64</f>
        <v>2018</v>
      </c>
      <c r="E98" s="141" t="str">
        <f aca="false">Kopsavilkums!G64</f>
        <v>2018.11.20.-2018.11.23.</v>
      </c>
      <c r="F98" s="42"/>
      <c r="G98" s="145"/>
      <c r="H98" s="50"/>
      <c r="I98" s="50"/>
      <c r="J98" s="42"/>
      <c r="K98" s="50"/>
      <c r="L98" s="155" t="n">
        <f aca="false">F9</f>
        <v>0.3</v>
      </c>
      <c r="M98" s="39" t="n">
        <f aca="false">Kopsavilkums!I64</f>
        <v>1325</v>
      </c>
      <c r="N98" s="39" t="n">
        <f aca="false">L98*M98</f>
        <v>397.5</v>
      </c>
      <c r="O98" s="167"/>
    </row>
    <row r="99" customFormat="false" ht="34.5" hidden="false" customHeight="true" outlineLevel="0" collapsed="false">
      <c r="A99" s="143"/>
      <c r="B99" s="212"/>
      <c r="C99" s="200"/>
      <c r="D99" s="141" t="n">
        <f aca="false">Kopsavilkums!F64</f>
        <v>2018</v>
      </c>
      <c r="E99" s="141" t="str">
        <f aca="false">Kopsavilkums!G64</f>
        <v>2018.11.20.-2018.11.23.</v>
      </c>
      <c r="F99" s="42"/>
      <c r="G99" s="145"/>
      <c r="H99" s="50"/>
      <c r="I99" s="50"/>
      <c r="J99" s="42"/>
      <c r="K99" s="50"/>
      <c r="L99" s="155" t="n">
        <f aca="false">F9</f>
        <v>0.3</v>
      </c>
      <c r="M99" s="39" t="n">
        <f aca="false">Kopsavilkums!I64</f>
        <v>1325</v>
      </c>
      <c r="N99" s="39" t="n">
        <f aca="false">L99*M99</f>
        <v>397.5</v>
      </c>
      <c r="O99" s="167"/>
    </row>
    <row r="100" customFormat="false" ht="59.25" hidden="false" customHeight="true" outlineLevel="0" collapsed="false">
      <c r="A100" s="141" t="n">
        <v>31</v>
      </c>
      <c r="B100" s="142" t="str">
        <f aca="false">Kopsavilkums!B168</f>
        <v>D70064GC20, Oracle Database 11g: Administer a Data Warehouse</v>
      </c>
      <c r="C100" s="141" t="n">
        <f aca="false">Kopsavilkums!K168</f>
        <v>0</v>
      </c>
      <c r="D100" s="141" t="n">
        <f aca="false">Kopsavilkums!F168</f>
        <v>2017</v>
      </c>
      <c r="E100" s="219" t="str">
        <f aca="false">Kopsavilkums!G168</f>
        <v>2017.10.30.-2017.10.31.; 2017.11.02.-2017.11.03.</v>
      </c>
      <c r="F100" s="42"/>
      <c r="G100" s="145"/>
      <c r="H100" s="50"/>
      <c r="I100" s="50"/>
      <c r="J100" s="42"/>
      <c r="K100" s="50"/>
      <c r="L100" s="155" t="n">
        <f aca="false">F9</f>
        <v>0.3</v>
      </c>
      <c r="M100" s="39" t="n">
        <f aca="false">Kopsavilkums!I168</f>
        <v>1532</v>
      </c>
      <c r="N100" s="39" t="n">
        <f aca="false">M100*L100</f>
        <v>459.6</v>
      </c>
      <c r="O100" s="167"/>
    </row>
    <row r="101" customFormat="false" ht="48.75" hidden="false" customHeight="true" outlineLevel="0" collapsed="false">
      <c r="A101" s="143" t="n">
        <v>32</v>
      </c>
      <c r="B101" s="212" t="str">
        <f aca="false">Kopsavilkums!B185</f>
        <v>SCRUM pamati kvalitatīva produkta realizācijai</v>
      </c>
      <c r="C101" s="143" t="n">
        <f aca="false">Kopsavilkums!K186</f>
        <v>0</v>
      </c>
      <c r="D101" s="141" t="n">
        <f aca="false">Kopsavilkums!F186</f>
        <v>2017</v>
      </c>
      <c r="E101" s="141" t="str">
        <f aca="false">Kopsavilkums!G186</f>
        <v>2017.12.11.-2017.12.12.</v>
      </c>
      <c r="F101" s="42"/>
      <c r="G101" s="145"/>
      <c r="H101" s="50"/>
      <c r="I101" s="50"/>
      <c r="J101" s="42"/>
      <c r="K101" s="50"/>
      <c r="L101" s="155" t="n">
        <f aca="false">F9</f>
        <v>0.3</v>
      </c>
      <c r="M101" s="39" t="n">
        <f aca="false">Kopsavilkums!I186</f>
        <v>300</v>
      </c>
      <c r="N101" s="39" t="n">
        <f aca="false">M101*L101</f>
        <v>90</v>
      </c>
      <c r="O101" s="167"/>
    </row>
    <row r="102" customFormat="false" ht="51.75" hidden="false" customHeight="true" outlineLevel="0" collapsed="false">
      <c r="A102" s="143"/>
      <c r="B102" s="212"/>
      <c r="C102" s="143"/>
      <c r="D102" s="141" t="n">
        <f aca="false">Kopsavilkums!F186</f>
        <v>2017</v>
      </c>
      <c r="E102" s="141" t="str">
        <f aca="false">Kopsavilkums!G186</f>
        <v>2017.12.11.-2017.12.12.</v>
      </c>
      <c r="F102" s="42"/>
      <c r="G102" s="145"/>
      <c r="H102" s="50"/>
      <c r="I102" s="50"/>
      <c r="J102" s="42"/>
      <c r="K102" s="50"/>
      <c r="L102" s="155" t="n">
        <f aca="false">F9</f>
        <v>0.3</v>
      </c>
      <c r="M102" s="39" t="n">
        <f aca="false">Kopsavilkums!I186</f>
        <v>300</v>
      </c>
      <c r="N102" s="39" t="n">
        <f aca="false">M102*L102</f>
        <v>90</v>
      </c>
      <c r="O102" s="167"/>
    </row>
    <row r="103" customFormat="false" ht="50.25" hidden="false" customHeight="true" outlineLevel="0" collapsed="false">
      <c r="A103" s="143"/>
      <c r="B103" s="212"/>
      <c r="C103" s="143"/>
      <c r="D103" s="141" t="n">
        <f aca="false">Kopsavilkums!F186</f>
        <v>2017</v>
      </c>
      <c r="E103" s="141" t="str">
        <f aca="false">Kopsavilkums!G186</f>
        <v>2017.12.11.-2017.12.12.</v>
      </c>
      <c r="F103" s="42"/>
      <c r="G103" s="145"/>
      <c r="H103" s="50"/>
      <c r="I103" s="50"/>
      <c r="J103" s="42"/>
      <c r="K103" s="50"/>
      <c r="L103" s="155" t="n">
        <f aca="false">F9</f>
        <v>0.3</v>
      </c>
      <c r="M103" s="39" t="n">
        <f aca="false">Kopsavilkums!I186</f>
        <v>300</v>
      </c>
      <c r="N103" s="39" t="n">
        <f aca="false">M103*L103</f>
        <v>90</v>
      </c>
      <c r="O103" s="167"/>
    </row>
    <row r="104" customFormat="false" ht="50.25" hidden="false" customHeight="true" outlineLevel="0" collapsed="false">
      <c r="A104" s="156" t="n">
        <v>33</v>
      </c>
      <c r="B104" s="165" t="str">
        <f aca="false">Kopsavilkums!B171</f>
        <v>D84838GC10, Java SE 8 Programming</v>
      </c>
      <c r="C104" s="156" t="n">
        <f aca="false">Kopsavilkums!K171</f>
        <v>0</v>
      </c>
      <c r="D104" s="141" t="n">
        <f aca="false">Kopsavilkums!F171</f>
        <v>2017</v>
      </c>
      <c r="E104" s="141" t="str">
        <f aca="false">Kopsavilkums!G171</f>
        <v>2017.12.18.-2017.12.22.</v>
      </c>
      <c r="F104" s="42"/>
      <c r="G104" s="145"/>
      <c r="H104" s="50"/>
      <c r="I104" s="50"/>
      <c r="J104" s="42"/>
      <c r="K104" s="50"/>
      <c r="L104" s="155" t="n">
        <f aca="false">F9</f>
        <v>0.3</v>
      </c>
      <c r="M104" s="39" t="n">
        <f aca="false">Kopsavilkums!I171</f>
        <v>1412</v>
      </c>
      <c r="N104" s="39" t="n">
        <f aca="false">M104*L104</f>
        <v>423.6</v>
      </c>
      <c r="O104" s="167"/>
    </row>
    <row r="105" customFormat="false" ht="50.25" hidden="false" customHeight="true" outlineLevel="0" collapsed="false">
      <c r="A105" s="156" t="n">
        <v>34</v>
      </c>
      <c r="B105" s="165" t="str">
        <f aca="false">Kopsavilkums!B19</f>
        <v>IINS, Implementing Cisco IOS Network Security</v>
      </c>
      <c r="C105" s="156" t="n">
        <f aca="false">Kopsavilkums!K20</f>
        <v>0</v>
      </c>
      <c r="D105" s="141" t="n">
        <f aca="false">Kopsavilkums!F20</f>
        <v>2018</v>
      </c>
      <c r="E105" s="141" t="str">
        <f aca="false">Kopsavilkums!G20</f>
        <v>2018.01.22.-2018.01.26.</v>
      </c>
      <c r="F105" s="42"/>
      <c r="G105" s="145"/>
      <c r="H105" s="50"/>
      <c r="I105" s="50"/>
      <c r="J105" s="42"/>
      <c r="K105" s="50"/>
      <c r="L105" s="155" t="n">
        <f aca="false">F10</f>
        <v>0.3</v>
      </c>
      <c r="M105" s="39" t="n">
        <f aca="false">Kopsavilkums!I20</f>
        <v>1500</v>
      </c>
      <c r="N105" s="39" t="n">
        <f aca="false">M105*L105</f>
        <v>450</v>
      </c>
      <c r="O105" s="167"/>
    </row>
    <row r="106" customFormat="false" ht="50.25" hidden="false" customHeight="true" outlineLevel="0" collapsed="false">
      <c r="A106" s="156" t="n">
        <v>35</v>
      </c>
      <c r="B106" s="165" t="str">
        <f aca="false">Kopsavilkums!B175</f>
        <v>20764, Administering a SQL Database Infrastructure</v>
      </c>
      <c r="C106" s="156" t="n">
        <f aca="false">Kopsavilkums!K175</f>
        <v>0</v>
      </c>
      <c r="D106" s="141" t="n">
        <f aca="false">Kopsavilkums!F175</f>
        <v>2018</v>
      </c>
      <c r="E106" s="141" t="str">
        <f aca="false">Kopsavilkums!G175</f>
        <v>2018.02.12.-2018.02.16.</v>
      </c>
      <c r="F106" s="42"/>
      <c r="G106" s="145"/>
      <c r="H106" s="50"/>
      <c r="I106" s="50"/>
      <c r="J106" s="42"/>
      <c r="K106" s="50"/>
      <c r="L106" s="155" t="n">
        <f aca="false">F9</f>
        <v>0.3</v>
      </c>
      <c r="M106" s="39" t="n">
        <f aca="false">Kopsavilkums!I175</f>
        <v>1250</v>
      </c>
      <c r="N106" s="39" t="n">
        <f aca="false">M106*L106</f>
        <v>375</v>
      </c>
      <c r="O106" s="167"/>
    </row>
    <row r="107" customFormat="false" ht="50.25" hidden="false" customHeight="true" outlineLevel="0" collapsed="false">
      <c r="A107" s="156" t="n">
        <v>36</v>
      </c>
      <c r="B107" s="165" t="str">
        <f aca="false">Kopsavilkums!B99</f>
        <v>VoIP un IPTV tehnoloģijas</v>
      </c>
      <c r="C107" s="156" t="n">
        <f aca="false">Kopsavilkums!K102</f>
        <v>0</v>
      </c>
      <c r="D107" s="141" t="n">
        <f aca="false">Kopsavilkums!F102</f>
        <v>2018</v>
      </c>
      <c r="E107" s="141" t="str">
        <f aca="false">Kopsavilkums!G102</f>
        <v>2018.11.14.-2018.11.16.</v>
      </c>
      <c r="F107" s="42"/>
      <c r="G107" s="145"/>
      <c r="H107" s="50"/>
      <c r="I107" s="50"/>
      <c r="J107" s="42"/>
      <c r="K107" s="50"/>
      <c r="L107" s="155" t="n">
        <f aca="false">F9</f>
        <v>0.3</v>
      </c>
      <c r="M107" s="39" t="n">
        <f aca="false">Kopsavilkums!I102</f>
        <v>900</v>
      </c>
      <c r="N107" s="39" t="n">
        <f aca="false">L107*M107</f>
        <v>270</v>
      </c>
      <c r="O107" s="167"/>
    </row>
    <row r="108" customFormat="false" ht="15" hidden="false" customHeight="false" outlineLevel="0" collapsed="false">
      <c r="A108" s="97"/>
      <c r="B108" s="97"/>
      <c r="C108" s="97"/>
      <c r="D108" s="97"/>
      <c r="E108" s="97"/>
      <c r="F108" s="192"/>
      <c r="G108" s="193"/>
      <c r="H108" s="97"/>
      <c r="I108" s="97"/>
      <c r="J108" s="97"/>
      <c r="K108" s="97"/>
      <c r="L108" s="194"/>
      <c r="M108" s="195"/>
      <c r="N108" s="195"/>
      <c r="O108" s="192"/>
    </row>
    <row r="109" customFormat="false" ht="15" hidden="false" customHeight="false" outlineLevel="0" collapsed="false">
      <c r="A109" s="197"/>
      <c r="D109" s="110"/>
      <c r="E109" s="110"/>
      <c r="G109" s="242"/>
    </row>
    <row r="110" customFormat="false" ht="15" hidden="false" customHeight="false" outlineLevel="0" collapsed="false">
      <c r="A110" s="100" t="s">
        <v>522</v>
      </c>
      <c r="D110" s="100" t="s">
        <v>523</v>
      </c>
      <c r="H110" s="198" t="s">
        <v>524</v>
      </c>
    </row>
    <row r="111" customFormat="false" ht="5.25" hidden="false" customHeight="true" outlineLevel="0" collapsed="false"/>
    <row r="112" customFormat="false" ht="15" hidden="false" customHeight="false" outlineLevel="0" collapsed="false">
      <c r="A112" s="199" t="s">
        <v>516</v>
      </c>
      <c r="B112" s="199" t="s">
        <v>515</v>
      </c>
      <c r="D112" s="199" t="s">
        <v>517</v>
      </c>
      <c r="E112" s="199" t="s">
        <v>515</v>
      </c>
      <c r="F112" s="199" t="s">
        <v>525</v>
      </c>
      <c r="H112" s="199" t="s">
        <v>519</v>
      </c>
      <c r="I112" s="199" t="s">
        <v>515</v>
      </c>
      <c r="J112" s="199" t="s">
        <v>525</v>
      </c>
    </row>
    <row r="113" customFormat="false" ht="15" hidden="false" customHeight="false" outlineLevel="0" collapsed="false">
      <c r="A113" s="189"/>
      <c r="B113" s="143"/>
      <c r="D113" s="201" t="s">
        <v>526</v>
      </c>
      <c r="E113" s="111"/>
      <c r="F113" s="202"/>
      <c r="H113" s="127" t="s">
        <v>527</v>
      </c>
      <c r="I113" s="111"/>
      <c r="J113" s="202"/>
    </row>
    <row r="114" customFormat="false" ht="15" hidden="false" customHeight="false" outlineLevel="0" collapsed="false">
      <c r="A114" s="189"/>
      <c r="B114" s="143"/>
      <c r="D114" s="201" t="s">
        <v>528</v>
      </c>
      <c r="E114" s="111"/>
      <c r="F114" s="202"/>
      <c r="H114" s="127" t="s">
        <v>529</v>
      </c>
      <c r="I114" s="111"/>
      <c r="J114" s="202"/>
    </row>
    <row r="115" customFormat="false" ht="15" hidden="false" customHeight="false" outlineLevel="0" collapsed="false">
      <c r="A115" s="189"/>
      <c r="B115" s="143"/>
      <c r="D115" s="201" t="s">
        <v>530</v>
      </c>
      <c r="E115" s="111"/>
      <c r="F115" s="202"/>
      <c r="H115" s="135" t="s">
        <v>511</v>
      </c>
      <c r="I115" s="203"/>
      <c r="J115" s="202"/>
    </row>
    <row r="116" customFormat="false" ht="15" hidden="false" customHeight="false" outlineLevel="0" collapsed="false">
      <c r="A116" s="189"/>
      <c r="B116" s="143"/>
      <c r="D116" s="204" t="s">
        <v>531</v>
      </c>
      <c r="E116" s="111"/>
      <c r="F116" s="202"/>
    </row>
    <row r="117" customFormat="false" ht="15" hidden="false" customHeight="false" outlineLevel="0" collapsed="false">
      <c r="A117" s="189"/>
      <c r="B117" s="143"/>
      <c r="D117" s="135" t="s">
        <v>511</v>
      </c>
      <c r="E117" s="203"/>
      <c r="F117" s="202"/>
    </row>
    <row r="118" customFormat="false" ht="15" hidden="false" customHeight="false" outlineLevel="0" collapsed="false">
      <c r="A118" s="189"/>
      <c r="B118" s="143"/>
      <c r="D118" s="134"/>
      <c r="E118" s="134"/>
      <c r="F118" s="205"/>
    </row>
    <row r="119" customFormat="false" ht="15" hidden="false" customHeight="false" outlineLevel="0" collapsed="false">
      <c r="A119" s="189"/>
      <c r="B119" s="143"/>
      <c r="D119" s="134"/>
      <c r="E119" s="134"/>
      <c r="F119" s="205"/>
    </row>
    <row r="120" customFormat="false" ht="15" hidden="false" customHeight="false" outlineLevel="0" collapsed="false">
      <c r="A120" s="189"/>
      <c r="B120" s="143"/>
      <c r="D120" s="134"/>
      <c r="E120" s="134"/>
      <c r="F120" s="205"/>
    </row>
    <row r="121" customFormat="false" ht="15" hidden="false" customHeight="false" outlineLevel="0" collapsed="false">
      <c r="A121" s="189"/>
      <c r="B121" s="143"/>
      <c r="D121" s="134"/>
      <c r="E121" s="134"/>
      <c r="F121" s="205"/>
    </row>
    <row r="122" customFormat="false" ht="15" hidden="false" customHeight="false" outlineLevel="0" collapsed="false">
      <c r="A122" s="189"/>
      <c r="B122" s="143"/>
      <c r="D122" s="134"/>
      <c r="E122" s="134"/>
      <c r="F122" s="205"/>
    </row>
    <row r="123" customFormat="false" ht="15" hidden="false" customHeight="false" outlineLevel="0" collapsed="false">
      <c r="A123" s="189"/>
      <c r="B123" s="143"/>
      <c r="D123" s="134"/>
      <c r="E123" s="134"/>
      <c r="F123" s="205"/>
    </row>
    <row r="124" customFormat="false" ht="15" hidden="false" customHeight="false" outlineLevel="0" collapsed="false">
      <c r="A124" s="189"/>
      <c r="B124" s="143"/>
      <c r="D124" s="134"/>
      <c r="E124" s="134"/>
      <c r="F124" s="205"/>
    </row>
    <row r="125" customFormat="false" ht="15" hidden="false" customHeight="false" outlineLevel="0" collapsed="false">
      <c r="A125" s="189"/>
      <c r="B125" s="143"/>
      <c r="D125" s="134"/>
      <c r="E125" s="134"/>
      <c r="F125" s="205"/>
    </row>
    <row r="126" customFormat="false" ht="15" hidden="false" customHeight="false" outlineLevel="0" collapsed="false">
      <c r="A126" s="189"/>
      <c r="B126" s="143"/>
      <c r="D126" s="134"/>
      <c r="E126" s="134"/>
      <c r="F126" s="205"/>
    </row>
    <row r="127" customFormat="false" ht="15" hidden="false" customHeight="false" outlineLevel="0" collapsed="false">
      <c r="A127" s="189"/>
      <c r="B127" s="143"/>
      <c r="D127" s="134"/>
      <c r="E127" s="134"/>
      <c r="F127" s="205"/>
    </row>
    <row r="128" customFormat="false" ht="15" hidden="false" customHeight="false" outlineLevel="0" collapsed="false">
      <c r="A128" s="189"/>
      <c r="B128" s="143"/>
      <c r="D128" s="134"/>
      <c r="E128" s="134"/>
      <c r="F128" s="205"/>
    </row>
    <row r="129" customFormat="false" ht="15" hidden="false" customHeight="false" outlineLevel="0" collapsed="false">
      <c r="A129" s="189"/>
      <c r="B129" s="143"/>
      <c r="D129" s="134"/>
      <c r="E129" s="134"/>
      <c r="F129" s="205"/>
    </row>
    <row r="130" customFormat="false" ht="15" hidden="false" customHeight="false" outlineLevel="0" collapsed="false">
      <c r="A130" s="189"/>
      <c r="B130" s="143"/>
      <c r="D130" s="134"/>
      <c r="E130" s="134"/>
      <c r="F130" s="205"/>
    </row>
    <row r="131" customFormat="false" ht="15" hidden="false" customHeight="false" outlineLevel="0" collapsed="false">
      <c r="A131" s="189"/>
      <c r="B131" s="143"/>
      <c r="D131" s="134"/>
      <c r="E131" s="134"/>
      <c r="F131" s="205"/>
    </row>
    <row r="132" customFormat="false" ht="15" hidden="false" customHeight="false" outlineLevel="0" collapsed="false">
      <c r="A132" s="189"/>
      <c r="B132" s="143"/>
      <c r="D132" s="134"/>
      <c r="E132" s="134"/>
      <c r="F132" s="205"/>
    </row>
    <row r="133" customFormat="false" ht="15" hidden="false" customHeight="false" outlineLevel="0" collapsed="false">
      <c r="A133" s="189"/>
      <c r="B133" s="143"/>
      <c r="D133" s="134"/>
      <c r="E133" s="134"/>
      <c r="F133" s="205"/>
    </row>
    <row r="134" customFormat="false" ht="15" hidden="false" customHeight="false" outlineLevel="0" collapsed="false">
      <c r="A134" s="189"/>
      <c r="B134" s="143"/>
      <c r="D134" s="134"/>
      <c r="E134" s="134"/>
      <c r="F134" s="205"/>
    </row>
    <row r="135" customFormat="false" ht="15" hidden="false" customHeight="false" outlineLevel="0" collapsed="false">
      <c r="A135" s="189"/>
      <c r="B135" s="143"/>
      <c r="D135" s="134"/>
      <c r="E135" s="134"/>
      <c r="F135" s="205"/>
    </row>
    <row r="136" customFormat="false" ht="15" hidden="false" customHeight="false" outlineLevel="0" collapsed="false">
      <c r="A136" s="189"/>
      <c r="B136" s="143"/>
      <c r="D136" s="134"/>
      <c r="E136" s="134"/>
      <c r="F136" s="205"/>
    </row>
    <row r="137" customFormat="false" ht="15" hidden="false" customHeight="false" outlineLevel="0" collapsed="false">
      <c r="A137" s="189"/>
      <c r="B137" s="143"/>
      <c r="D137" s="134"/>
      <c r="E137" s="134"/>
      <c r="F137" s="205"/>
    </row>
    <row r="138" customFormat="false" ht="15" hidden="false" customHeight="false" outlineLevel="0" collapsed="false">
      <c r="A138" s="189"/>
      <c r="B138" s="143"/>
      <c r="D138" s="134"/>
      <c r="E138" s="134"/>
      <c r="F138" s="205"/>
    </row>
    <row r="139" customFormat="false" ht="15" hidden="false" customHeight="false" outlineLevel="0" collapsed="false">
      <c r="A139" s="189"/>
      <c r="B139" s="143"/>
      <c r="D139" s="134"/>
      <c r="E139" s="134"/>
      <c r="F139" s="205"/>
    </row>
    <row r="140" customFormat="false" ht="15" hidden="false" customHeight="false" outlineLevel="0" collapsed="false">
      <c r="A140" s="189"/>
      <c r="B140" s="143"/>
      <c r="D140" s="134"/>
      <c r="E140" s="134"/>
      <c r="F140" s="205"/>
    </row>
    <row r="141" customFormat="false" ht="15" hidden="false" customHeight="false" outlineLevel="0" collapsed="false">
      <c r="A141" s="189"/>
      <c r="B141" s="143"/>
      <c r="D141" s="134"/>
      <c r="E141" s="134"/>
      <c r="F141" s="205"/>
    </row>
    <row r="142" customFormat="false" ht="15" hidden="false" customHeight="false" outlineLevel="0" collapsed="false">
      <c r="A142" s="189"/>
      <c r="B142" s="143"/>
      <c r="D142" s="134"/>
      <c r="E142" s="134"/>
      <c r="F142" s="205"/>
    </row>
    <row r="143" customFormat="false" ht="15" hidden="false" customHeight="false" outlineLevel="0" collapsed="false">
      <c r="A143" s="189"/>
      <c r="B143" s="143"/>
      <c r="D143" s="134"/>
      <c r="E143" s="134"/>
      <c r="F143" s="205"/>
    </row>
    <row r="144" customFormat="false" ht="15.75" hidden="false" customHeight="true" outlineLevel="0" collapsed="false">
      <c r="A144" s="189"/>
      <c r="B144" s="143"/>
      <c r="D144" s="134"/>
      <c r="E144" s="134"/>
      <c r="F144" s="205"/>
    </row>
    <row r="145" customFormat="false" ht="15.75" hidden="false" customHeight="true" outlineLevel="0" collapsed="false">
      <c r="A145" s="189"/>
      <c r="B145" s="143"/>
      <c r="D145" s="134"/>
      <c r="E145" s="134"/>
      <c r="F145" s="205"/>
    </row>
    <row r="146" customFormat="false" ht="15.75" hidden="false" customHeight="true" outlineLevel="0" collapsed="false">
      <c r="A146" s="189"/>
      <c r="B146" s="143"/>
      <c r="D146" s="134"/>
      <c r="E146" s="134"/>
      <c r="F146" s="205"/>
    </row>
    <row r="147" customFormat="false" ht="15.75" hidden="false" customHeight="true" outlineLevel="0" collapsed="false">
      <c r="A147" s="189"/>
      <c r="B147" s="143"/>
      <c r="D147" s="134"/>
      <c r="E147" s="134"/>
      <c r="F147" s="205"/>
    </row>
    <row r="148" customFormat="false" ht="15.75" hidden="false" customHeight="true" outlineLevel="0" collapsed="false">
      <c r="A148" s="189"/>
      <c r="B148" s="143"/>
      <c r="D148" s="134"/>
      <c r="E148" s="134"/>
      <c r="F148" s="205"/>
    </row>
    <row r="149" customFormat="false" ht="15.75" hidden="false" customHeight="true" outlineLevel="0" collapsed="false">
      <c r="A149" s="189"/>
      <c r="B149" s="143"/>
      <c r="D149" s="134"/>
      <c r="E149" s="134"/>
      <c r="F149" s="205"/>
    </row>
    <row r="150" customFormat="false" ht="15.75" hidden="false" customHeight="true" outlineLevel="0" collapsed="false">
      <c r="A150" s="189"/>
      <c r="B150" s="143"/>
      <c r="D150" s="134"/>
      <c r="E150" s="134"/>
      <c r="F150" s="205"/>
    </row>
    <row r="151" customFormat="false" ht="15.75" hidden="false" customHeight="true" outlineLevel="0" collapsed="false">
      <c r="A151" s="189"/>
      <c r="B151" s="143"/>
      <c r="D151" s="134"/>
      <c r="E151" s="134"/>
      <c r="F151" s="205"/>
    </row>
    <row r="152" customFormat="false" ht="15.75" hidden="false" customHeight="true" outlineLevel="0" collapsed="false">
      <c r="A152" s="189"/>
      <c r="B152" s="143"/>
      <c r="D152" s="134"/>
      <c r="E152" s="134"/>
      <c r="F152" s="205"/>
    </row>
    <row r="153" customFormat="false" ht="15.75" hidden="false" customHeight="true" outlineLevel="0" collapsed="false">
      <c r="A153" s="189"/>
      <c r="B153" s="143"/>
      <c r="D153" s="134"/>
      <c r="E153" s="134"/>
      <c r="F153" s="205"/>
    </row>
    <row r="154" customFormat="false" ht="15.75" hidden="false" customHeight="true" outlineLevel="0" collapsed="false">
      <c r="A154" s="189"/>
      <c r="B154" s="143"/>
      <c r="D154" s="134"/>
      <c r="E154" s="134"/>
      <c r="F154" s="205"/>
    </row>
    <row r="155" customFormat="false" ht="15.75" hidden="false" customHeight="true" outlineLevel="0" collapsed="false">
      <c r="A155" s="189"/>
      <c r="B155" s="143"/>
      <c r="D155" s="134"/>
      <c r="E155" s="134"/>
      <c r="F155" s="205"/>
    </row>
    <row r="156" customFormat="false" ht="15.75" hidden="false" customHeight="true" outlineLevel="0" collapsed="false">
      <c r="A156" s="189"/>
      <c r="B156" s="143"/>
      <c r="D156" s="134"/>
      <c r="E156" s="134"/>
      <c r="F156" s="205"/>
    </row>
    <row r="157" customFormat="false" ht="15.75" hidden="false" customHeight="true" outlineLevel="0" collapsed="false">
      <c r="A157" s="189"/>
      <c r="B157" s="143"/>
      <c r="D157" s="134"/>
      <c r="E157" s="134"/>
      <c r="F157" s="205"/>
    </row>
    <row r="158" customFormat="false" ht="15.75" hidden="false" customHeight="true" outlineLevel="0" collapsed="false">
      <c r="A158" s="189"/>
      <c r="B158" s="143"/>
      <c r="D158" s="134"/>
      <c r="E158" s="134"/>
      <c r="F158" s="205"/>
    </row>
    <row r="159" customFormat="false" ht="15.75" hidden="false" customHeight="true" outlineLevel="0" collapsed="false">
      <c r="A159" s="143"/>
      <c r="B159" s="143"/>
      <c r="D159" s="134"/>
      <c r="E159" s="134"/>
      <c r="F159" s="205"/>
    </row>
    <row r="160" customFormat="false" ht="15.75" hidden="false" customHeight="true" outlineLevel="0" collapsed="false">
      <c r="A160" s="143"/>
      <c r="B160" s="143"/>
      <c r="D160" s="134"/>
      <c r="E160" s="134"/>
      <c r="F160" s="205"/>
    </row>
    <row r="161" customFormat="false" ht="15.75" hidden="false" customHeight="true" outlineLevel="0" collapsed="false">
      <c r="A161" s="143"/>
      <c r="B161" s="143"/>
      <c r="D161" s="134"/>
      <c r="E161" s="134"/>
      <c r="F161" s="205"/>
    </row>
    <row r="162" customFormat="false" ht="15.75" hidden="false" customHeight="true" outlineLevel="0" collapsed="false">
      <c r="A162" s="143"/>
      <c r="B162" s="143"/>
      <c r="D162" s="134"/>
      <c r="E162" s="134"/>
      <c r="F162" s="205"/>
    </row>
    <row r="163" customFormat="false" ht="15.75" hidden="false" customHeight="true" outlineLevel="0" collapsed="false">
      <c r="A163" s="143"/>
      <c r="B163" s="143"/>
      <c r="D163" s="134"/>
      <c r="E163" s="134"/>
      <c r="F163" s="205"/>
    </row>
    <row r="164" customFormat="false" ht="15.75" hidden="false" customHeight="true" outlineLevel="0" collapsed="false">
      <c r="A164" s="143"/>
      <c r="B164" s="143"/>
      <c r="D164" s="134"/>
      <c r="E164" s="134"/>
      <c r="F164" s="205"/>
    </row>
    <row r="165" customFormat="false" ht="15.75" hidden="false" customHeight="true" outlineLevel="0" collapsed="false">
      <c r="A165" s="143"/>
      <c r="B165" s="143"/>
      <c r="D165" s="134"/>
      <c r="E165" s="134"/>
      <c r="F165" s="205"/>
    </row>
    <row r="166" customFormat="false" ht="15.75" hidden="false" customHeight="true" outlineLevel="0" collapsed="false">
      <c r="A166" s="143"/>
      <c r="B166" s="143"/>
      <c r="D166" s="134"/>
      <c r="E166" s="134"/>
      <c r="F166" s="205"/>
    </row>
    <row r="167" customFormat="false" ht="15.75" hidden="false" customHeight="true" outlineLevel="0" collapsed="false">
      <c r="A167" s="143"/>
      <c r="B167" s="143"/>
      <c r="D167" s="134"/>
      <c r="E167" s="134"/>
      <c r="F167" s="205"/>
    </row>
    <row r="168" customFormat="false" ht="15.75" hidden="false" customHeight="true" outlineLevel="0" collapsed="false">
      <c r="A168" s="143"/>
      <c r="B168" s="143"/>
      <c r="D168" s="134"/>
      <c r="E168" s="134"/>
      <c r="F168" s="205"/>
    </row>
    <row r="169" customFormat="false" ht="15.75" hidden="false" customHeight="true" outlineLevel="0" collapsed="false">
      <c r="A169" s="143"/>
      <c r="B169" s="143"/>
      <c r="D169" s="134"/>
      <c r="E169" s="134"/>
      <c r="F169" s="205"/>
    </row>
    <row r="170" customFormat="false" ht="15.75" hidden="false" customHeight="true" outlineLevel="0" collapsed="false">
      <c r="A170" s="143"/>
      <c r="B170" s="143"/>
      <c r="D170" s="134"/>
      <c r="E170" s="134"/>
      <c r="F170" s="205"/>
    </row>
    <row r="171" customFormat="false" ht="15.75" hidden="false" customHeight="true" outlineLevel="0" collapsed="false">
      <c r="A171" s="143"/>
      <c r="B171" s="143"/>
      <c r="D171" s="134"/>
      <c r="E171" s="134"/>
      <c r="F171" s="205"/>
    </row>
    <row r="172" customFormat="false" ht="15.75" hidden="false" customHeight="true" outlineLevel="0" collapsed="false">
      <c r="A172" s="143"/>
      <c r="B172" s="143"/>
      <c r="D172" s="134"/>
      <c r="E172" s="134"/>
      <c r="F172" s="205"/>
    </row>
    <row r="173" customFormat="false" ht="15.75" hidden="false" customHeight="true" outlineLevel="0" collapsed="false">
      <c r="A173" s="143"/>
      <c r="B173" s="143"/>
      <c r="D173" s="134"/>
      <c r="E173" s="134"/>
      <c r="F173" s="205"/>
    </row>
    <row r="174" customFormat="false" ht="15.75" hidden="false" customHeight="true" outlineLevel="0" collapsed="false">
      <c r="A174" s="143"/>
      <c r="B174" s="143"/>
      <c r="D174" s="134"/>
      <c r="E174" s="134"/>
      <c r="F174" s="205"/>
    </row>
    <row r="175" customFormat="false" ht="15.75" hidden="false" customHeight="true" outlineLevel="0" collapsed="false">
      <c r="A175" s="143"/>
      <c r="B175" s="143"/>
      <c r="D175" s="134"/>
      <c r="E175" s="134"/>
      <c r="F175" s="205"/>
    </row>
    <row r="176" customFormat="false" ht="15.75" hidden="false" customHeight="true" outlineLevel="0" collapsed="false">
      <c r="A176" s="143"/>
      <c r="B176" s="143"/>
      <c r="D176" s="134"/>
      <c r="E176" s="134"/>
      <c r="F176" s="205"/>
    </row>
    <row r="177" customFormat="false" ht="15.75" hidden="false" customHeight="true" outlineLevel="0" collapsed="false">
      <c r="A177" s="143"/>
      <c r="B177" s="143"/>
      <c r="D177" s="134"/>
      <c r="E177" s="134"/>
      <c r="F177" s="205"/>
    </row>
    <row r="178" customFormat="false" ht="15.75" hidden="false" customHeight="true" outlineLevel="0" collapsed="false">
      <c r="A178" s="143"/>
      <c r="B178" s="143"/>
      <c r="D178" s="134"/>
      <c r="E178" s="134"/>
      <c r="F178" s="205"/>
    </row>
    <row r="179" customFormat="false" ht="15.75" hidden="false" customHeight="true" outlineLevel="0" collapsed="false">
      <c r="A179" s="143"/>
      <c r="B179" s="143"/>
      <c r="D179" s="134"/>
      <c r="E179" s="134"/>
      <c r="F179" s="205"/>
    </row>
    <row r="180" customFormat="false" ht="15.75" hidden="false" customHeight="true" outlineLevel="0" collapsed="false">
      <c r="A180" s="143"/>
      <c r="B180" s="143"/>
      <c r="D180" s="134"/>
      <c r="E180" s="134"/>
      <c r="F180" s="205"/>
    </row>
    <row r="181" customFormat="false" ht="15.75" hidden="false" customHeight="true" outlineLevel="0" collapsed="false">
      <c r="A181" s="143"/>
      <c r="B181" s="143"/>
      <c r="D181" s="134"/>
      <c r="E181" s="134"/>
      <c r="F181" s="205"/>
    </row>
    <row r="182" customFormat="false" ht="15.75" hidden="false" customHeight="true" outlineLevel="0" collapsed="false">
      <c r="A182" s="143"/>
      <c r="B182" s="143"/>
      <c r="D182" s="134"/>
      <c r="E182" s="134"/>
      <c r="F182" s="205"/>
    </row>
    <row r="183" customFormat="false" ht="15.75" hidden="false" customHeight="true" outlineLevel="0" collapsed="false">
      <c r="A183" s="143"/>
      <c r="B183" s="143"/>
      <c r="D183" s="134"/>
      <c r="E183" s="134"/>
      <c r="F183" s="205"/>
    </row>
    <row r="184" customFormat="false" ht="15.75" hidden="false" customHeight="true" outlineLevel="0" collapsed="false">
      <c r="A184" s="143"/>
      <c r="B184" s="143"/>
      <c r="D184" s="134"/>
      <c r="E184" s="134"/>
      <c r="F184" s="205"/>
    </row>
    <row r="185" customFormat="false" ht="15.75" hidden="false" customHeight="true" outlineLevel="0" collapsed="false">
      <c r="A185" s="143"/>
      <c r="B185" s="143"/>
      <c r="D185" s="134"/>
      <c r="E185" s="134"/>
      <c r="F185" s="205"/>
    </row>
    <row r="186" customFormat="false" ht="15.75" hidden="false" customHeight="true" outlineLevel="0" collapsed="false">
      <c r="A186" s="143"/>
      <c r="B186" s="143"/>
      <c r="D186" s="134"/>
      <c r="E186" s="134"/>
      <c r="F186" s="205"/>
    </row>
    <row r="187" customFormat="false" ht="15.75" hidden="false" customHeight="true" outlineLevel="0" collapsed="false">
      <c r="A187" s="143"/>
      <c r="B187" s="143"/>
      <c r="D187" s="134"/>
      <c r="E187" s="134"/>
      <c r="F187" s="205"/>
    </row>
    <row r="188" customFormat="false" ht="15.75" hidden="false" customHeight="true" outlineLevel="0" collapsed="false">
      <c r="A188" s="143"/>
      <c r="B188" s="143"/>
      <c r="D188" s="134"/>
      <c r="E188" s="134"/>
      <c r="F188" s="205"/>
    </row>
    <row r="189" customFormat="false" ht="15.75" hidden="false" customHeight="true" outlineLevel="0" collapsed="false">
      <c r="A189" s="143"/>
      <c r="B189" s="143"/>
      <c r="D189" s="134"/>
      <c r="E189" s="134"/>
      <c r="F189" s="205"/>
    </row>
    <row r="190" customFormat="false" ht="15.75" hidden="false" customHeight="true" outlineLevel="0" collapsed="false">
      <c r="A190" s="143"/>
      <c r="B190" s="143"/>
      <c r="D190" s="134"/>
      <c r="E190" s="134"/>
      <c r="F190" s="205"/>
    </row>
    <row r="191" customFormat="false" ht="15" hidden="false" customHeight="false" outlineLevel="0" collapsed="false">
      <c r="A191" s="203"/>
      <c r="B191" s="203"/>
    </row>
    <row r="192" customFormat="false" ht="15" hidden="false" customHeight="false" outlineLevel="0" collapsed="false">
      <c r="A192" s="203" t="s">
        <v>511</v>
      </c>
      <c r="B192" s="203"/>
    </row>
  </sheetData>
  <autoFilter ref="D19:O107"/>
  <mergeCells count="64">
    <mergeCell ref="C3:K3"/>
    <mergeCell ref="C4:F4"/>
    <mergeCell ref="G4:K4"/>
    <mergeCell ref="A20:A33"/>
    <mergeCell ref="B20:B33"/>
    <mergeCell ref="C21:C33"/>
    <mergeCell ref="A34:A41"/>
    <mergeCell ref="B34:B41"/>
    <mergeCell ref="C34:C36"/>
    <mergeCell ref="C37:C41"/>
    <mergeCell ref="A42:A43"/>
    <mergeCell ref="B42:B43"/>
    <mergeCell ref="A45:A46"/>
    <mergeCell ref="B45:B46"/>
    <mergeCell ref="C45:C46"/>
    <mergeCell ref="A48:A49"/>
    <mergeCell ref="B48:B49"/>
    <mergeCell ref="C48:C49"/>
    <mergeCell ref="A50:A51"/>
    <mergeCell ref="B50:B51"/>
    <mergeCell ref="C50:C51"/>
    <mergeCell ref="A52:A53"/>
    <mergeCell ref="B52:B53"/>
    <mergeCell ref="A55:A60"/>
    <mergeCell ref="B55:B60"/>
    <mergeCell ref="C55:C60"/>
    <mergeCell ref="A63:A64"/>
    <mergeCell ref="B63:B64"/>
    <mergeCell ref="C63:C64"/>
    <mergeCell ref="A65:A66"/>
    <mergeCell ref="B65:B66"/>
    <mergeCell ref="C65:C66"/>
    <mergeCell ref="A67:A68"/>
    <mergeCell ref="B67:B68"/>
    <mergeCell ref="C67:C68"/>
    <mergeCell ref="A69:A74"/>
    <mergeCell ref="B69:B74"/>
    <mergeCell ref="C69:C71"/>
    <mergeCell ref="C72:C74"/>
    <mergeCell ref="A75:A79"/>
    <mergeCell ref="B75:B79"/>
    <mergeCell ref="C77:C79"/>
    <mergeCell ref="A80:A82"/>
    <mergeCell ref="B80:B82"/>
    <mergeCell ref="C80:C82"/>
    <mergeCell ref="A83:A84"/>
    <mergeCell ref="B83:B84"/>
    <mergeCell ref="C83:C84"/>
    <mergeCell ref="A85:A86"/>
    <mergeCell ref="B85:B86"/>
    <mergeCell ref="C85:C86"/>
    <mergeCell ref="A89:A90"/>
    <mergeCell ref="B89:B90"/>
    <mergeCell ref="C89:C90"/>
    <mergeCell ref="A93:A94"/>
    <mergeCell ref="B93:B94"/>
    <mergeCell ref="C93:C94"/>
    <mergeCell ref="A97:A99"/>
    <mergeCell ref="B97:B99"/>
    <mergeCell ref="C98:C99"/>
    <mergeCell ref="A101:A103"/>
    <mergeCell ref="B101:B103"/>
    <mergeCell ref="C101:C103"/>
    <mergeCell ref="A192:B192"/>
  </mergeCells>
  <conditionalFormatting sqref="K8:L10">
    <cfRule type="cellIs" priority="2" operator="lessThanOrEqual" aboveAverage="0" equalAverage="0" bottom="0" percent="0" rank="0" text="" dxfId="15">
      <formula>0</formula>
    </cfRule>
  </conditionalFormatting>
  <conditionalFormatting sqref="I42:K54 I56:K59 I62:K81 I83:K94">
    <cfRule type="expression" priority="3" aboveAverage="0" equalAverage="0" bottom="0" percent="0" rank="0" text="" dxfId="16">
      <formula>LEN(TRIM(I42))=0</formula>
    </cfRule>
  </conditionalFormatting>
  <conditionalFormatting sqref="K11:L14">
    <cfRule type="cellIs" priority="4" operator="lessThanOrEqual"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O20" activeCellId="0" sqref="O2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6.56"/>
    <col collapsed="false" customWidth="true" hidden="false" outlineLevel="0" max="3" min="3" style="0" width="11.56"/>
    <col collapsed="false" customWidth="true" hidden="false" outlineLevel="0" max="4" min="4" style="0" width="14.7"/>
    <col collapsed="false" customWidth="true" hidden="false" outlineLevel="0" max="5" min="5" style="0" width="20.41"/>
    <col collapsed="false" customWidth="true" hidden="false" outlineLevel="0" max="6" min="6" style="0" width="21.84"/>
    <col collapsed="false" customWidth="true" hidden="false" outlineLevel="0" max="7" min="7" style="0" width="10.56"/>
    <col collapsed="false" customWidth="true" hidden="false" outlineLevel="0" max="8" min="8" style="0" width="13.7"/>
    <col collapsed="false" customWidth="true" hidden="false" outlineLevel="0" max="9" min="9" style="0" width="15.13"/>
    <col collapsed="false" customWidth="true" hidden="false" outlineLevel="0" max="10" min="10" style="0" width="19.28"/>
    <col collapsed="false" customWidth="true" hidden="false" outlineLevel="0" max="11" min="11" style="0" width="10.85"/>
    <col collapsed="false" customWidth="true" hidden="false" outlineLevel="0" max="12" min="12" style="0" width="15.41"/>
    <col collapsed="false" customWidth="true" hidden="false" outlineLevel="0" max="13" min="13" style="0" width="13.41"/>
    <col collapsed="false" customWidth="true" hidden="false" outlineLevel="0" max="14" min="14" style="0" width="11.7"/>
    <col collapsed="false" customWidth="true" hidden="false" outlineLevel="0" max="15" min="15" style="0" width="9.99"/>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30" hidden="false" customHeight="true" outlineLevel="0" collapsed="false">
      <c r="A4" s="104" t="s">
        <v>539</v>
      </c>
      <c r="B4" s="105" t="n">
        <v>41503036161</v>
      </c>
      <c r="C4" s="106" t="s">
        <v>540</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39"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t="n">
        <v>8728455</v>
      </c>
      <c r="C7" s="113" t="n">
        <v>72</v>
      </c>
      <c r="D7" s="112" t="n">
        <v>8614744</v>
      </c>
      <c r="E7" s="114"/>
      <c r="F7" s="114"/>
      <c r="G7" s="114"/>
      <c r="H7" s="114"/>
      <c r="I7" s="115"/>
      <c r="J7" s="116"/>
      <c r="K7" s="114"/>
      <c r="L7" s="117"/>
      <c r="M7" s="114"/>
    </row>
    <row r="8" customFormat="false" ht="15" hidden="false" customHeight="false" outlineLevel="0" collapsed="false">
      <c r="A8" s="111" t="n">
        <v>2016</v>
      </c>
      <c r="B8" s="118" t="n">
        <v>11666358</v>
      </c>
      <c r="C8" s="111" t="n">
        <v>238</v>
      </c>
      <c r="D8" s="118" t="n">
        <v>16131547</v>
      </c>
      <c r="E8" s="202"/>
      <c r="F8" s="120" t="n">
        <v>0.6</v>
      </c>
      <c r="G8" s="118"/>
      <c r="H8" s="118"/>
      <c r="I8" s="208"/>
      <c r="J8" s="209"/>
      <c r="K8" s="118"/>
      <c r="L8" s="209"/>
      <c r="M8" s="113"/>
    </row>
    <row r="9" customFormat="false" ht="15" hidden="false" customHeight="false" outlineLevel="0" collapsed="false">
      <c r="A9" s="111" t="n">
        <v>2017</v>
      </c>
      <c r="B9" s="118" t="n">
        <v>17945349.5</v>
      </c>
      <c r="C9" s="111" t="n">
        <v>246</v>
      </c>
      <c r="D9" s="243" t="n">
        <v>20759591</v>
      </c>
      <c r="E9" s="127"/>
      <c r="F9" s="120" t="n">
        <v>0.6</v>
      </c>
      <c r="G9" s="118"/>
      <c r="H9" s="118"/>
      <c r="I9" s="208"/>
      <c r="J9" s="209"/>
      <c r="K9" s="118"/>
      <c r="L9" s="209"/>
      <c r="M9" s="113"/>
    </row>
    <row r="10" customFormat="false" ht="15" hidden="false" customHeight="false" outlineLevel="0" collapsed="false">
      <c r="A10" s="111" t="n">
        <v>2018</v>
      </c>
      <c r="B10" s="131"/>
      <c r="C10" s="114"/>
      <c r="D10" s="131"/>
      <c r="E10" s="210"/>
      <c r="F10" s="120" t="n">
        <v>0.6</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32" t="s">
        <v>513</v>
      </c>
      <c r="E19" s="32" t="s">
        <v>15</v>
      </c>
      <c r="F19" s="31" t="s">
        <v>514</v>
      </c>
      <c r="G19" s="140" t="s">
        <v>515</v>
      </c>
      <c r="H19" s="31" t="s">
        <v>516</v>
      </c>
      <c r="I19" s="31" t="s">
        <v>517</v>
      </c>
      <c r="J19" s="32" t="s">
        <v>518</v>
      </c>
      <c r="K19" s="31" t="s">
        <v>519</v>
      </c>
      <c r="L19" s="32" t="s">
        <v>503</v>
      </c>
      <c r="M19" s="31" t="s">
        <v>20</v>
      </c>
      <c r="N19" s="32" t="s">
        <v>520</v>
      </c>
      <c r="O19" s="32" t="s">
        <v>521</v>
      </c>
    </row>
    <row r="20" customFormat="false" ht="30" hidden="false" customHeight="false" outlineLevel="0" collapsed="false">
      <c r="A20" s="141" t="n">
        <v>1</v>
      </c>
      <c r="B20" s="142" t="str">
        <f aca="false">Kopsavilkums!B35</f>
        <v>10982, Windows 10 atbalsts un problēmu novēršana</v>
      </c>
      <c r="C20" s="141" t="n">
        <f aca="false">Kopsavilkums!K36</f>
        <v>0</v>
      </c>
      <c r="D20" s="141" t="n">
        <f aca="false">Kopsavilkums!F36</f>
        <v>2016</v>
      </c>
      <c r="E20" s="149" t="str">
        <f aca="false">Kopsavilkums!G36</f>
        <v>2016.09.26.-2016.09.30.</v>
      </c>
      <c r="F20" s="144"/>
      <c r="G20" s="145"/>
      <c r="H20" s="146"/>
      <c r="I20" s="143"/>
      <c r="J20" s="152"/>
      <c r="K20" s="143"/>
      <c r="L20" s="147" t="n">
        <f aca="false">F8</f>
        <v>0.6</v>
      </c>
      <c r="M20" s="112" t="n">
        <f aca="false">Kopsavilkums!I36</f>
        <v>1250</v>
      </c>
      <c r="N20" s="112" t="n">
        <f aca="false">M20*L20</f>
        <v>750</v>
      </c>
      <c r="O20" s="143"/>
    </row>
    <row r="21" customFormat="false" ht="15" hidden="false" customHeight="true" outlineLevel="0" collapsed="false">
      <c r="A21" s="141"/>
      <c r="B21" s="142"/>
      <c r="C21" s="141"/>
      <c r="D21" s="141"/>
      <c r="E21" s="141"/>
      <c r="F21" s="129"/>
      <c r="G21" s="145"/>
      <c r="H21" s="50"/>
      <c r="I21" s="50"/>
      <c r="J21" s="50"/>
      <c r="K21" s="50"/>
      <c r="L21" s="155"/>
      <c r="M21" s="39"/>
      <c r="N21" s="39"/>
      <c r="O21" s="50"/>
    </row>
    <row r="22" customFormat="false" ht="15" hidden="false" customHeight="false" outlineLevel="0" collapsed="false">
      <c r="A22" s="97"/>
      <c r="B22" s="97"/>
      <c r="C22" s="97"/>
      <c r="D22" s="97"/>
      <c r="E22" s="97"/>
      <c r="F22" s="192"/>
      <c r="G22" s="193"/>
      <c r="H22" s="97"/>
      <c r="I22" s="97"/>
      <c r="J22" s="97"/>
      <c r="K22" s="97"/>
      <c r="L22" s="194"/>
      <c r="M22" s="195"/>
      <c r="N22" s="195"/>
      <c r="O22" s="192"/>
    </row>
    <row r="23" customFormat="false" ht="15" hidden="false" customHeight="false" outlineLevel="0" collapsed="false">
      <c r="A23" s="197"/>
      <c r="D23" s="110"/>
      <c r="E23" s="110"/>
      <c r="G23" s="242"/>
    </row>
    <row r="24" customFormat="false" ht="15" hidden="false" customHeight="false" outlineLevel="0" collapsed="false">
      <c r="A24" s="100" t="s">
        <v>522</v>
      </c>
      <c r="D24" s="100" t="s">
        <v>523</v>
      </c>
      <c r="H24" s="198" t="s">
        <v>524</v>
      </c>
    </row>
    <row r="25" customFormat="false" ht="5.25" hidden="false" customHeight="true" outlineLevel="0" collapsed="false"/>
    <row r="26" customFormat="false" ht="15" hidden="false" customHeight="false" outlineLevel="0" collapsed="false">
      <c r="A26" s="199" t="s">
        <v>516</v>
      </c>
      <c r="B26" s="199" t="s">
        <v>515</v>
      </c>
      <c r="D26" s="199" t="s">
        <v>517</v>
      </c>
      <c r="E26" s="199" t="s">
        <v>515</v>
      </c>
      <c r="F26" s="199" t="s">
        <v>525</v>
      </c>
      <c r="H26" s="199" t="s">
        <v>519</v>
      </c>
      <c r="I26" s="199" t="s">
        <v>515</v>
      </c>
      <c r="J26" s="199" t="s">
        <v>525</v>
      </c>
    </row>
    <row r="27" customFormat="false" ht="15" hidden="false" customHeight="false" outlineLevel="0" collapsed="false">
      <c r="A27" s="143"/>
      <c r="B27" s="143"/>
      <c r="D27" s="201" t="s">
        <v>526</v>
      </c>
      <c r="E27" s="111"/>
      <c r="F27" s="202"/>
      <c r="H27" s="127" t="s">
        <v>527</v>
      </c>
      <c r="I27" s="111"/>
      <c r="J27" s="202"/>
      <c r="K27" s="0" t="s">
        <v>542</v>
      </c>
    </row>
    <row r="28" customFormat="false" ht="15" hidden="false" customHeight="false" outlineLevel="0" collapsed="false">
      <c r="A28" s="143"/>
      <c r="B28" s="143"/>
      <c r="D28" s="201" t="s">
        <v>528</v>
      </c>
      <c r="E28" s="111"/>
      <c r="F28" s="202"/>
      <c r="H28" s="127" t="s">
        <v>529</v>
      </c>
      <c r="I28" s="111"/>
      <c r="J28" s="202"/>
    </row>
    <row r="29" customFormat="false" ht="15" hidden="false" customHeight="false" outlineLevel="0" collapsed="false">
      <c r="A29" s="143"/>
      <c r="B29" s="143"/>
      <c r="D29" s="201" t="s">
        <v>530</v>
      </c>
      <c r="E29" s="111"/>
      <c r="F29" s="202"/>
      <c r="H29" s="135" t="s">
        <v>511</v>
      </c>
      <c r="I29" s="203"/>
      <c r="J29" s="202"/>
    </row>
    <row r="30" customFormat="false" ht="15" hidden="false" customHeight="false" outlineLevel="0" collapsed="false">
      <c r="A30" s="143"/>
      <c r="B30" s="143"/>
      <c r="D30" s="204" t="s">
        <v>531</v>
      </c>
      <c r="E30" s="111"/>
      <c r="F30" s="202"/>
    </row>
    <row r="31" customFormat="false" ht="15" hidden="false" customHeight="false" outlineLevel="0" collapsed="false">
      <c r="A31" s="143"/>
      <c r="B31" s="143"/>
      <c r="D31" s="135" t="s">
        <v>511</v>
      </c>
      <c r="E31" s="203"/>
      <c r="F31" s="202"/>
    </row>
    <row r="32" customFormat="false" ht="15" hidden="false" customHeight="false" outlineLevel="0" collapsed="false">
      <c r="A32" s="143"/>
      <c r="B32" s="143"/>
      <c r="D32" s="134"/>
      <c r="E32" s="134"/>
      <c r="F32" s="205"/>
    </row>
    <row r="33" customFormat="false" ht="15" hidden="false" customHeight="false" outlineLevel="0" collapsed="false">
      <c r="A33" s="143"/>
      <c r="B33" s="143"/>
      <c r="D33" s="134"/>
      <c r="E33" s="134"/>
      <c r="F33" s="205"/>
    </row>
    <row r="34" customFormat="false" ht="15" hidden="false" customHeight="false" outlineLevel="0" collapsed="false">
      <c r="A34" s="143"/>
      <c r="B34" s="143"/>
      <c r="D34" s="134"/>
      <c r="E34" s="134"/>
      <c r="F34" s="205"/>
    </row>
    <row r="35" customFormat="false" ht="15" hidden="false" customHeight="false" outlineLevel="0" collapsed="false">
      <c r="A35" s="143"/>
      <c r="B35" s="143"/>
      <c r="D35" s="134"/>
      <c r="E35" s="134"/>
      <c r="F35" s="205"/>
    </row>
    <row r="36" customFormat="false" ht="15" hidden="false" customHeight="false" outlineLevel="0" collapsed="false">
      <c r="A36" s="203"/>
      <c r="B36" s="203"/>
    </row>
    <row r="37" customFormat="false" ht="15" hidden="false" customHeight="false" outlineLevel="0" collapsed="false">
      <c r="A37" s="203" t="s">
        <v>511</v>
      </c>
      <c r="B37" s="203"/>
    </row>
  </sheetData>
  <autoFilter ref="D19:O19"/>
  <mergeCells count="3">
    <mergeCell ref="C3:K3"/>
    <mergeCell ref="C4:K4"/>
    <mergeCell ref="A37:B37"/>
  </mergeCells>
  <conditionalFormatting sqref="K8:L10">
    <cfRule type="cellIs" priority="2" operator="lessThanOrEqual" aboveAverage="0" equalAverage="0" bottom="0" percent="0" rank="0" text="" dxfId="18">
      <formula>0</formula>
    </cfRule>
  </conditionalFormatting>
  <conditionalFormatting sqref="K11:L14">
    <cfRule type="cellIs" priority="3" operator="lessThanOrEqual"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9" topLeftCell="D20" activePane="bottomRight" state="frozen"/>
      <selection pane="topLeft" activeCell="A1" activeCellId="0" sqref="A1"/>
      <selection pane="topRight" activeCell="D1" activeCellId="0" sqref="D1"/>
      <selection pane="bottomLeft" activeCell="A20" activeCellId="0" sqref="A20"/>
      <selection pane="bottomRight" activeCell="O20" activeCellId="0" sqref="O20:O4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6.7"/>
    <col collapsed="false" customWidth="true" hidden="false" outlineLevel="0" max="5" min="5" style="0" width="34.56"/>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26.84"/>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61.5" hidden="false" customHeight="true" outlineLevel="0" collapsed="false">
      <c r="A4" s="104" t="s">
        <v>543</v>
      </c>
      <c r="B4" s="105" t="n">
        <v>40003113582</v>
      </c>
      <c r="C4" s="106" t="s">
        <v>544</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47.25"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t="n">
        <v>26640000000</v>
      </c>
      <c r="C7" s="113" t="n">
        <v>181362</v>
      </c>
      <c r="D7" s="112" t="n">
        <v>42577000000</v>
      </c>
      <c r="E7" s="114"/>
      <c r="F7" s="114"/>
      <c r="G7" s="114"/>
      <c r="H7" s="114"/>
      <c r="I7" s="115"/>
      <c r="J7" s="116"/>
      <c r="K7" s="114"/>
      <c r="L7" s="117"/>
      <c r="M7" s="114"/>
    </row>
    <row r="8" customFormat="false" ht="15" hidden="false" customHeight="false" outlineLevel="0" collapsed="false">
      <c r="A8" s="111" t="n">
        <v>2016</v>
      </c>
      <c r="B8" s="118" t="n">
        <v>44069553</v>
      </c>
      <c r="C8" s="111" t="n">
        <v>253</v>
      </c>
      <c r="D8" s="118" t="n">
        <v>35170077</v>
      </c>
      <c r="E8" s="202"/>
      <c r="F8" s="120" t="n">
        <v>0.3</v>
      </c>
      <c r="G8" s="118"/>
      <c r="H8" s="118"/>
      <c r="I8" s="208"/>
      <c r="J8" s="209"/>
      <c r="K8" s="118"/>
      <c r="L8" s="209"/>
      <c r="M8" s="113"/>
    </row>
    <row r="9" customFormat="false" ht="15" hidden="false" customHeight="false" outlineLevel="0" collapsed="false">
      <c r="A9" s="111" t="n">
        <v>2017</v>
      </c>
      <c r="B9" s="118" t="n">
        <v>51664926</v>
      </c>
      <c r="C9" s="111" t="n">
        <v>264</v>
      </c>
      <c r="D9" s="118" t="n">
        <v>39594308</v>
      </c>
      <c r="E9" s="127"/>
      <c r="F9" s="120" t="n">
        <v>0.5</v>
      </c>
      <c r="G9" s="118"/>
      <c r="H9" s="118"/>
      <c r="I9" s="208"/>
      <c r="J9" s="209"/>
      <c r="K9" s="118"/>
      <c r="L9" s="209"/>
      <c r="M9" s="113"/>
    </row>
    <row r="10" customFormat="false" ht="15" hidden="false" customHeight="false" outlineLevel="0" collapsed="false">
      <c r="A10" s="111" t="n">
        <v>2018</v>
      </c>
      <c r="B10" s="131"/>
      <c r="C10" s="114"/>
      <c r="D10" s="131"/>
      <c r="E10" s="210"/>
      <c r="F10" s="120" t="n">
        <v>0.5</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226" t="s">
        <v>19</v>
      </c>
      <c r="D19" s="32" t="s">
        <v>513</v>
      </c>
      <c r="E19" s="32" t="s">
        <v>15</v>
      </c>
      <c r="F19" s="31" t="s">
        <v>514</v>
      </c>
      <c r="G19" s="140" t="s">
        <v>515</v>
      </c>
      <c r="H19" s="31" t="s">
        <v>516</v>
      </c>
      <c r="I19" s="31" t="s">
        <v>517</v>
      </c>
      <c r="J19" s="32" t="s">
        <v>518</v>
      </c>
      <c r="K19" s="31" t="s">
        <v>519</v>
      </c>
      <c r="L19" s="32" t="s">
        <v>503</v>
      </c>
      <c r="M19" s="226" t="s">
        <v>17</v>
      </c>
      <c r="N19" s="32" t="s">
        <v>520</v>
      </c>
      <c r="O19" s="32" t="s">
        <v>521</v>
      </c>
    </row>
    <row r="20" customFormat="false" ht="31.5" hidden="false" customHeight="true" outlineLevel="0" collapsed="false">
      <c r="A20" s="200" t="n">
        <v>1</v>
      </c>
      <c r="B20" s="220" t="str">
        <f aca="false">Kopsavilkums!B123</f>
        <v>IPC-7711/7721 Certified IPC Trainer (CIT)</v>
      </c>
      <c r="C20" s="200" t="n">
        <f aca="false">Kopsavilkums!K123</f>
        <v>0</v>
      </c>
      <c r="D20" s="143" t="n">
        <f aca="false">Kopsavilkums!F$123</f>
        <v>2016</v>
      </c>
      <c r="E20" s="143" t="str">
        <f aca="false">Kopsavilkums!G$123</f>
        <v>2016.10.10.-2016.10.14.</v>
      </c>
      <c r="F20" s="144"/>
      <c r="G20" s="145"/>
      <c r="H20" s="146"/>
      <c r="I20" s="143"/>
      <c r="J20" s="152"/>
      <c r="K20" s="143"/>
      <c r="L20" s="147" t="n">
        <f aca="false">F$8</f>
        <v>0.3</v>
      </c>
      <c r="M20" s="112" t="n">
        <f aca="false">Kopsavilkums!I$123</f>
        <v>2070</v>
      </c>
      <c r="N20" s="112" t="n">
        <f aca="false">M20*L20</f>
        <v>621</v>
      </c>
      <c r="O20" s="143"/>
    </row>
    <row r="21" customFormat="false" ht="15" hidden="false" customHeight="false" outlineLevel="0" collapsed="false">
      <c r="A21" s="200"/>
      <c r="B21" s="220"/>
      <c r="C21" s="200"/>
      <c r="D21" s="143" t="n">
        <f aca="false">Kopsavilkums!F$123</f>
        <v>2016</v>
      </c>
      <c r="E21" s="143" t="str">
        <f aca="false">Kopsavilkums!G$123</f>
        <v>2016.10.10.-2016.10.14.</v>
      </c>
      <c r="F21" s="144"/>
      <c r="G21" s="145"/>
      <c r="H21" s="146"/>
      <c r="I21" s="143"/>
      <c r="J21" s="152"/>
      <c r="K21" s="143"/>
      <c r="L21" s="147" t="n">
        <f aca="false">F$8</f>
        <v>0.3</v>
      </c>
      <c r="M21" s="112" t="n">
        <f aca="false">Kopsavilkums!I$123</f>
        <v>2070</v>
      </c>
      <c r="N21" s="112" t="n">
        <f aca="false">M21*L21</f>
        <v>621</v>
      </c>
      <c r="O21" s="143"/>
    </row>
    <row r="22" customFormat="false" ht="26.25" hidden="false" customHeight="true" outlineLevel="0" collapsed="false">
      <c r="A22" s="200"/>
      <c r="B22" s="220"/>
      <c r="C22" s="200" t="n">
        <f aca="false">Kopsavilkums!K125</f>
        <v>0</v>
      </c>
      <c r="D22" s="143" t="n">
        <f aca="false">Kopsavilkums!F125</f>
        <v>2018</v>
      </c>
      <c r="E22" s="143" t="str">
        <f aca="false">Kopsavilkums!G125</f>
        <v>2018.09.18.-2018.09.21.</v>
      </c>
      <c r="F22" s="144"/>
      <c r="G22" s="145"/>
      <c r="H22" s="146"/>
      <c r="I22" s="143"/>
      <c r="J22" s="152"/>
      <c r="K22" s="143"/>
      <c r="L22" s="147" t="n">
        <f aca="false">F10</f>
        <v>0.5</v>
      </c>
      <c r="M22" s="112" t="n">
        <f aca="false">Kopsavilkums!I125</f>
        <v>2820</v>
      </c>
      <c r="N22" s="112" t="n">
        <f aca="false">M22*L22</f>
        <v>1410</v>
      </c>
      <c r="O22" s="143"/>
    </row>
    <row r="23" customFormat="false" ht="32.25" hidden="false" customHeight="true" outlineLevel="0" collapsed="false">
      <c r="A23" s="200"/>
      <c r="B23" s="220"/>
      <c r="C23" s="200"/>
      <c r="D23" s="143" t="n">
        <f aca="false">Kopsavilkums!F125</f>
        <v>2018</v>
      </c>
      <c r="E23" s="143" t="str">
        <f aca="false">Kopsavilkums!G125</f>
        <v>2018.09.18.-2018.09.21.</v>
      </c>
      <c r="F23" s="144"/>
      <c r="G23" s="145"/>
      <c r="H23" s="146"/>
      <c r="I23" s="143"/>
      <c r="J23" s="152"/>
      <c r="K23" s="143"/>
      <c r="L23" s="147" t="n">
        <f aca="false">F10</f>
        <v>0.5</v>
      </c>
      <c r="M23" s="112" t="n">
        <f aca="false">Kopsavilkums!I125</f>
        <v>2820</v>
      </c>
      <c r="N23" s="112" t="n">
        <f aca="false">M23*L23</f>
        <v>1410</v>
      </c>
      <c r="O23" s="143"/>
    </row>
    <row r="24" customFormat="false" ht="21.75" hidden="false" customHeight="true" outlineLevel="0" collapsed="false">
      <c r="A24" s="200" t="n">
        <v>2</v>
      </c>
      <c r="B24" s="212" t="str">
        <f aca="false">Kopsavilkums!B162</f>
        <v>IPC-A-610 Certified IPC Trainer (CIT)</v>
      </c>
      <c r="C24" s="200" t="n">
        <f aca="false">Kopsavilkums!K162</f>
        <v>0</v>
      </c>
      <c r="D24" s="143" t="n">
        <f aca="false">Kopsavilkums!F162</f>
        <v>2016</v>
      </c>
      <c r="E24" s="143" t="str">
        <f aca="false">Kopsavilkums!G162</f>
        <v>2016.11.01.-2016.11.04.</v>
      </c>
      <c r="F24" s="144"/>
      <c r="G24" s="145"/>
      <c r="H24" s="146"/>
      <c r="I24" s="143"/>
      <c r="J24" s="152"/>
      <c r="K24" s="143"/>
      <c r="L24" s="147" t="n">
        <f aca="false">F8</f>
        <v>0.3</v>
      </c>
      <c r="M24" s="112" t="n">
        <f aca="false">Kopsavilkums!I162</f>
        <v>2045</v>
      </c>
      <c r="N24" s="112" t="n">
        <f aca="false">M24*L24</f>
        <v>613.5</v>
      </c>
      <c r="O24" s="143"/>
    </row>
    <row r="25" customFormat="false" ht="15" hidden="false" customHeight="false" outlineLevel="0" collapsed="false">
      <c r="A25" s="200"/>
      <c r="B25" s="212"/>
      <c r="C25" s="200"/>
      <c r="D25" s="143" t="n">
        <f aca="false">Kopsavilkums!F162</f>
        <v>2016</v>
      </c>
      <c r="E25" s="141" t="str">
        <f aca="false">Kopsavilkums!G162</f>
        <v>2016.11.01.-2016.11.04.</v>
      </c>
      <c r="F25" s="144"/>
      <c r="G25" s="145"/>
      <c r="H25" s="146"/>
      <c r="I25" s="143"/>
      <c r="J25" s="152"/>
      <c r="K25" s="143"/>
      <c r="L25" s="147" t="n">
        <f aca="false">F8</f>
        <v>0.3</v>
      </c>
      <c r="M25" s="112" t="n">
        <f aca="false">Kopsavilkums!I162</f>
        <v>2045</v>
      </c>
      <c r="N25" s="112" t="n">
        <f aca="false">M25*L25</f>
        <v>613.5</v>
      </c>
      <c r="O25" s="143"/>
    </row>
    <row r="26" customFormat="false" ht="20.1" hidden="false" customHeight="true" outlineLevel="0" collapsed="false">
      <c r="A26" s="200" t="n">
        <v>3</v>
      </c>
      <c r="B26" s="220" t="str">
        <f aca="false">Kopsavilkums!B164</f>
        <v>Kvalitātes, vides, energopārvaldības integrētā vadības sistēma</v>
      </c>
      <c r="C26" s="200" t="n">
        <f aca="false">Kopsavilkums!K164</f>
        <v>0</v>
      </c>
      <c r="D26" s="141" t="n">
        <v>2017</v>
      </c>
      <c r="E26" s="141" t="str">
        <f aca="false">Kopsavilkums!$G$164</f>
        <v>2017.01.06.; 
2017.02.14.-2017.02.16.</v>
      </c>
      <c r="F26" s="166"/>
      <c r="G26" s="145"/>
      <c r="H26" s="143"/>
      <c r="I26" s="143"/>
      <c r="J26" s="42"/>
      <c r="K26" s="143"/>
      <c r="L26" s="147" t="n">
        <f aca="false">F9</f>
        <v>0.5</v>
      </c>
      <c r="M26" s="112" t="n">
        <f aca="false">Kopsavilkums!$I$164</f>
        <v>144.37</v>
      </c>
      <c r="N26" s="112" t="n">
        <f aca="false">M26*L26</f>
        <v>72.185</v>
      </c>
      <c r="O26" s="143"/>
    </row>
    <row r="27" customFormat="false" ht="20.1" hidden="false" customHeight="true" outlineLevel="0" collapsed="false">
      <c r="A27" s="200"/>
      <c r="B27" s="220"/>
      <c r="C27" s="200"/>
      <c r="D27" s="141" t="n">
        <v>2017</v>
      </c>
      <c r="E27" s="141" t="str">
        <f aca="false">Kopsavilkums!$G$164</f>
        <v>2017.01.06.; 
2017.02.14.-2017.02.16.</v>
      </c>
      <c r="F27" s="129"/>
      <c r="G27" s="145"/>
      <c r="H27" s="143"/>
      <c r="I27" s="143"/>
      <c r="J27" s="42"/>
      <c r="K27" s="143"/>
      <c r="L27" s="147" t="n">
        <f aca="false">F9</f>
        <v>0.5</v>
      </c>
      <c r="M27" s="112" t="n">
        <f aca="false">Kopsavilkums!$I$164</f>
        <v>144.37</v>
      </c>
      <c r="N27" s="112" t="n">
        <f aca="false">M27*L27</f>
        <v>72.185</v>
      </c>
      <c r="O27" s="143"/>
    </row>
    <row r="28" customFormat="false" ht="20.1" hidden="false" customHeight="true" outlineLevel="0" collapsed="false">
      <c r="A28" s="200"/>
      <c r="B28" s="220"/>
      <c r="C28" s="200"/>
      <c r="D28" s="141" t="n">
        <v>2017</v>
      </c>
      <c r="E28" s="141" t="str">
        <f aca="false">Kopsavilkums!$G$164</f>
        <v>2017.01.06.; 
2017.02.14.-2017.02.16.</v>
      </c>
      <c r="F28" s="129"/>
      <c r="G28" s="145"/>
      <c r="H28" s="143"/>
      <c r="I28" s="143"/>
      <c r="J28" s="42"/>
      <c r="K28" s="143"/>
      <c r="L28" s="155" t="n">
        <f aca="false">F9</f>
        <v>0.5</v>
      </c>
      <c r="M28" s="112" t="n">
        <f aca="false">Kopsavilkums!$I$164</f>
        <v>144.37</v>
      </c>
      <c r="N28" s="112" t="n">
        <f aca="false">M28*L28</f>
        <v>72.185</v>
      </c>
      <c r="O28" s="143"/>
    </row>
    <row r="29" customFormat="false" ht="20.1" hidden="false" customHeight="true" outlineLevel="0" collapsed="false">
      <c r="A29" s="200"/>
      <c r="B29" s="220"/>
      <c r="C29" s="200"/>
      <c r="D29" s="141" t="n">
        <v>2017</v>
      </c>
      <c r="E29" s="141" t="str">
        <f aca="false">Kopsavilkums!$G$164</f>
        <v>2017.01.06.; 
2017.02.14.-2017.02.16.</v>
      </c>
      <c r="F29" s="129"/>
      <c r="G29" s="145"/>
      <c r="H29" s="50"/>
      <c r="I29" s="143"/>
      <c r="J29" s="42"/>
      <c r="K29" s="143"/>
      <c r="L29" s="155" t="n">
        <f aca="false">F9</f>
        <v>0.5</v>
      </c>
      <c r="M29" s="112" t="n">
        <f aca="false">Kopsavilkums!$I$164</f>
        <v>144.37</v>
      </c>
      <c r="N29" s="112" t="n">
        <f aca="false">M29*L29</f>
        <v>72.185</v>
      </c>
      <c r="O29" s="50"/>
    </row>
    <row r="30" customFormat="false" ht="20.1" hidden="false" customHeight="true" outlineLevel="0" collapsed="false">
      <c r="A30" s="200"/>
      <c r="B30" s="220"/>
      <c r="C30" s="200"/>
      <c r="D30" s="141" t="n">
        <v>2017</v>
      </c>
      <c r="E30" s="141" t="str">
        <f aca="false">Kopsavilkums!$G$164</f>
        <v>2017.01.06.; 
2017.02.14.-2017.02.16.</v>
      </c>
      <c r="F30" s="129"/>
      <c r="G30" s="145"/>
      <c r="H30" s="50"/>
      <c r="I30" s="143"/>
      <c r="J30" s="42"/>
      <c r="K30" s="143"/>
      <c r="L30" s="155" t="n">
        <f aca="false">F9</f>
        <v>0.5</v>
      </c>
      <c r="M30" s="112" t="n">
        <f aca="false">Kopsavilkums!$I$164</f>
        <v>144.37</v>
      </c>
      <c r="N30" s="112" t="n">
        <f aca="false">M30*L30</f>
        <v>72.185</v>
      </c>
      <c r="O30" s="50"/>
    </row>
    <row r="31" customFormat="false" ht="20.1" hidden="false" customHeight="true" outlineLevel="0" collapsed="false">
      <c r="A31" s="200"/>
      <c r="B31" s="220"/>
      <c r="C31" s="200"/>
      <c r="D31" s="141" t="n">
        <v>2017</v>
      </c>
      <c r="E31" s="141" t="str">
        <f aca="false">Kopsavilkums!$G$164</f>
        <v>2017.01.06.; 
2017.02.14.-2017.02.16.</v>
      </c>
      <c r="F31" s="129"/>
      <c r="G31" s="145"/>
      <c r="H31" s="50"/>
      <c r="I31" s="143"/>
      <c r="J31" s="42"/>
      <c r="K31" s="143"/>
      <c r="L31" s="155" t="n">
        <f aca="false">F9</f>
        <v>0.5</v>
      </c>
      <c r="M31" s="112" t="n">
        <f aca="false">Kopsavilkums!$I$164</f>
        <v>144.37</v>
      </c>
      <c r="N31" s="112" t="n">
        <f aca="false">M31*L31</f>
        <v>72.185</v>
      </c>
      <c r="O31" s="50"/>
    </row>
    <row r="32" customFormat="false" ht="15" hidden="false" customHeight="false" outlineLevel="0" collapsed="false">
      <c r="A32" s="200"/>
      <c r="B32" s="220"/>
      <c r="C32" s="200"/>
      <c r="D32" s="141" t="n">
        <v>2017</v>
      </c>
      <c r="E32" s="141" t="str">
        <f aca="false">Kopsavilkums!$G$164</f>
        <v>2017.01.06.; 
2017.02.14.-2017.02.16.</v>
      </c>
      <c r="F32" s="42"/>
      <c r="G32" s="145"/>
      <c r="H32" s="50"/>
      <c r="I32" s="143"/>
      <c r="J32" s="42"/>
      <c r="K32" s="143"/>
      <c r="L32" s="155" t="n">
        <f aca="false">F9</f>
        <v>0.5</v>
      </c>
      <c r="M32" s="112" t="n">
        <f aca="false">Kopsavilkums!$I$164</f>
        <v>144.37</v>
      </c>
      <c r="N32" s="112" t="n">
        <f aca="false">M32*L32</f>
        <v>72.185</v>
      </c>
      <c r="O32" s="167"/>
    </row>
    <row r="33" customFormat="false" ht="20.1" hidden="false" customHeight="true" outlineLevel="0" collapsed="false">
      <c r="A33" s="200"/>
      <c r="B33" s="220"/>
      <c r="C33" s="200"/>
      <c r="D33" s="141" t="n">
        <v>2017</v>
      </c>
      <c r="E33" s="141" t="str">
        <f aca="false">Kopsavilkums!$G$164</f>
        <v>2017.01.06.; 
2017.02.14.-2017.02.16.</v>
      </c>
      <c r="F33" s="129"/>
      <c r="G33" s="145"/>
      <c r="H33" s="50"/>
      <c r="I33" s="143"/>
      <c r="J33" s="42"/>
      <c r="K33" s="143"/>
      <c r="L33" s="155" t="n">
        <f aca="false">F9</f>
        <v>0.5</v>
      </c>
      <c r="M33" s="112" t="n">
        <f aca="false">Kopsavilkums!$I$164</f>
        <v>144.37</v>
      </c>
      <c r="N33" s="112" t="n">
        <f aca="false">M33*L33</f>
        <v>72.185</v>
      </c>
      <c r="O33" s="50"/>
    </row>
    <row r="34" customFormat="false" ht="20.1" hidden="false" customHeight="true" outlineLevel="0" collapsed="false">
      <c r="A34" s="200"/>
      <c r="B34" s="220"/>
      <c r="C34" s="200"/>
      <c r="D34" s="141" t="n">
        <v>2017</v>
      </c>
      <c r="E34" s="141" t="str">
        <f aca="false">Kopsavilkums!$G$164</f>
        <v>2017.01.06.; 
2017.02.14.-2017.02.16.</v>
      </c>
      <c r="F34" s="129"/>
      <c r="G34" s="145"/>
      <c r="H34" s="50"/>
      <c r="I34" s="143"/>
      <c r="J34" s="42"/>
      <c r="K34" s="143"/>
      <c r="L34" s="155" t="n">
        <f aca="false">F9</f>
        <v>0.5</v>
      </c>
      <c r="M34" s="112" t="n">
        <f aca="false">Kopsavilkums!$I$164</f>
        <v>144.37</v>
      </c>
      <c r="N34" s="112" t="n">
        <f aca="false">M34*L34</f>
        <v>72.185</v>
      </c>
      <c r="O34" s="50"/>
    </row>
    <row r="35" customFormat="false" ht="31.5" hidden="false" customHeight="true" outlineLevel="0" collapsed="false">
      <c r="A35" s="143" t="n">
        <v>4</v>
      </c>
      <c r="B35" s="213" t="s">
        <v>347</v>
      </c>
      <c r="C35" s="143" t="n">
        <f aca="false">Kopsavilkums!K189</f>
        <v>0</v>
      </c>
      <c r="D35" s="141" t="n">
        <f aca="false">Kopsavilkums!F188</f>
        <v>2017</v>
      </c>
      <c r="E35" s="141" t="str">
        <f aca="false">Kopsavilkums!G188</f>
        <v>2017.04.10.-2017.04.11.</v>
      </c>
      <c r="F35" s="129"/>
      <c r="G35" s="145"/>
      <c r="H35" s="50"/>
      <c r="I35" s="143"/>
      <c r="J35" s="42"/>
      <c r="K35" s="143"/>
      <c r="L35" s="155" t="n">
        <f aca="false">F9</f>
        <v>0.5</v>
      </c>
      <c r="M35" s="112" t="n">
        <f aca="false">Kopsavilkums!I188</f>
        <v>1573.22</v>
      </c>
      <c r="N35" s="112" t="n">
        <f aca="false">M35*L35</f>
        <v>786.61</v>
      </c>
      <c r="O35" s="50"/>
    </row>
    <row r="36" customFormat="false" ht="44.25" hidden="false" customHeight="true" outlineLevel="0" collapsed="false">
      <c r="A36" s="200" t="n">
        <v>5</v>
      </c>
      <c r="B36" s="220" t="str">
        <f aca="false">Kopsavilkums!B217</f>
        <v>In-Circuit Test Systems User training</v>
      </c>
      <c r="C36" s="200" t="n">
        <f aca="false">Kopsavilkums!K217</f>
        <v>0</v>
      </c>
      <c r="D36" s="141" t="n">
        <f aca="false">Kopsavilkums!F217</f>
        <v>2017</v>
      </c>
      <c r="E36" s="141" t="str">
        <f aca="false">Kopsavilkums!G217</f>
        <v>2017.09.11.-2017.09.15.</v>
      </c>
      <c r="F36" s="42"/>
      <c r="G36" s="145"/>
      <c r="H36" s="50"/>
      <c r="I36" s="143"/>
      <c r="J36" s="42"/>
      <c r="K36" s="143"/>
      <c r="L36" s="155" t="n">
        <f aca="false">F9</f>
        <v>0.5</v>
      </c>
      <c r="M36" s="112" t="n">
        <f aca="false">Kopsavilkums!I217</f>
        <v>5500</v>
      </c>
      <c r="N36" s="112" t="n">
        <f aca="false">M36*L36</f>
        <v>2750</v>
      </c>
      <c r="O36" s="50"/>
    </row>
    <row r="37" customFormat="false" ht="50.25" hidden="false" customHeight="true" outlineLevel="0" collapsed="false">
      <c r="A37" s="200"/>
      <c r="B37" s="220"/>
      <c r="C37" s="200"/>
      <c r="D37" s="141" t="n">
        <f aca="false">Kopsavilkums!F217</f>
        <v>2017</v>
      </c>
      <c r="E37" s="141" t="str">
        <f aca="false">Kopsavilkums!G217</f>
        <v>2017.09.11.-2017.09.15.</v>
      </c>
      <c r="F37" s="42"/>
      <c r="G37" s="145"/>
      <c r="H37" s="50"/>
      <c r="I37" s="143"/>
      <c r="J37" s="42"/>
      <c r="K37" s="143"/>
      <c r="L37" s="155" t="n">
        <f aca="false">F9</f>
        <v>0.5</v>
      </c>
      <c r="M37" s="112" t="n">
        <f aca="false">Kopsavilkums!I217</f>
        <v>5500</v>
      </c>
      <c r="N37" s="112" t="n">
        <f aca="false">L37*M37</f>
        <v>2750</v>
      </c>
      <c r="O37" s="50"/>
    </row>
    <row r="38" customFormat="false" ht="30.75" hidden="false" customHeight="true" outlineLevel="0" collapsed="false">
      <c r="A38" s="200"/>
      <c r="B38" s="220"/>
      <c r="C38" s="200"/>
      <c r="D38" s="141" t="n">
        <f aca="false">Kopsavilkums!F217</f>
        <v>2017</v>
      </c>
      <c r="E38" s="141" t="str">
        <f aca="false">Kopsavilkums!G217</f>
        <v>2017.09.11.-2017.09.15.</v>
      </c>
      <c r="F38" s="42"/>
      <c r="G38" s="145"/>
      <c r="H38" s="50"/>
      <c r="I38" s="143"/>
      <c r="J38" s="42"/>
      <c r="K38" s="143"/>
      <c r="L38" s="155" t="n">
        <f aca="false">F9</f>
        <v>0.5</v>
      </c>
      <c r="M38" s="112" t="n">
        <f aca="false">Kopsavilkums!I217</f>
        <v>5500</v>
      </c>
      <c r="N38" s="112" t="n">
        <f aca="false">M38*L38</f>
        <v>2750</v>
      </c>
      <c r="O38" s="50"/>
    </row>
    <row r="39" customFormat="false" ht="47.25" hidden="false" customHeight="true" outlineLevel="0" collapsed="false">
      <c r="A39" s="200"/>
      <c r="B39" s="220"/>
      <c r="C39" s="200"/>
      <c r="D39" s="141" t="n">
        <f aca="false">Kopsavilkums!F217</f>
        <v>2017</v>
      </c>
      <c r="E39" s="141" t="str">
        <f aca="false">Kopsavilkums!G217</f>
        <v>2017.09.11.-2017.09.15.</v>
      </c>
      <c r="F39" s="42"/>
      <c r="G39" s="145"/>
      <c r="H39" s="50"/>
      <c r="I39" s="50"/>
      <c r="J39" s="42"/>
      <c r="K39" s="50"/>
      <c r="L39" s="155" t="n">
        <f aca="false">F9</f>
        <v>0.5</v>
      </c>
      <c r="M39" s="39" t="n">
        <f aca="false">Kopsavilkums!I217</f>
        <v>5500</v>
      </c>
      <c r="N39" s="39" t="n">
        <f aca="false">L39*M39</f>
        <v>2750</v>
      </c>
      <c r="O39" s="50"/>
    </row>
    <row r="40" customFormat="false" ht="47.25" hidden="false" customHeight="true" outlineLevel="0" collapsed="false">
      <c r="A40" s="200" t="n">
        <v>6</v>
      </c>
      <c r="B40" s="220" t="str">
        <f aca="false">Kopsavilkums!B239</f>
        <v>IPC-A-610G Certified IPC Trainer (CIT)</v>
      </c>
      <c r="C40" s="113" t="n">
        <f aca="false">Kopsavilkums!M22</f>
        <v>0</v>
      </c>
      <c r="D40" s="141" t="n">
        <f aca="false">Kopsavilkums!F239</f>
        <v>2018</v>
      </c>
      <c r="E40" s="141" t="str">
        <f aca="false">Kopsavilkums!G239</f>
        <v>2018.09.04.-2018.09.07.</v>
      </c>
      <c r="F40" s="42"/>
      <c r="G40" s="145"/>
      <c r="H40" s="50"/>
      <c r="I40" s="50"/>
      <c r="J40" s="42"/>
      <c r="K40" s="50"/>
      <c r="L40" s="155" t="n">
        <f aca="false">F10</f>
        <v>0.5</v>
      </c>
      <c r="M40" s="39" t="n">
        <f aca="false">Kopsavilkums!I239</f>
        <v>2110</v>
      </c>
      <c r="N40" s="39" t="n">
        <f aca="false">M40*L40</f>
        <v>1055</v>
      </c>
      <c r="O40" s="50"/>
    </row>
    <row r="41" customFormat="false" ht="47.25" hidden="false" customHeight="true" outlineLevel="0" collapsed="false">
      <c r="A41" s="200"/>
      <c r="B41" s="220"/>
      <c r="C41" s="113"/>
      <c r="D41" s="141" t="n">
        <f aca="false">Kopsavilkums!F239</f>
        <v>2018</v>
      </c>
      <c r="E41" s="141" t="str">
        <f aca="false">Kopsavilkums!G239</f>
        <v>2018.09.04.-2018.09.07.</v>
      </c>
      <c r="F41" s="42"/>
      <c r="G41" s="145"/>
      <c r="H41" s="50"/>
      <c r="I41" s="50"/>
      <c r="J41" s="42"/>
      <c r="K41" s="50"/>
      <c r="L41" s="155" t="n">
        <f aca="false">F10</f>
        <v>0.5</v>
      </c>
      <c r="M41" s="39" t="n">
        <f aca="false">Kopsavilkums!I239</f>
        <v>2110</v>
      </c>
      <c r="N41" s="39" t="n">
        <f aca="false">M41*L41</f>
        <v>1055</v>
      </c>
      <c r="O41" s="50"/>
    </row>
    <row r="42" customFormat="false" ht="15" hidden="false" customHeight="false" outlineLevel="0" collapsed="false">
      <c r="A42" s="97"/>
      <c r="B42" s="97"/>
      <c r="C42" s="97"/>
      <c r="D42" s="97"/>
      <c r="E42" s="97"/>
      <c r="F42" s="192"/>
      <c r="G42" s="193"/>
      <c r="H42" s="97"/>
      <c r="I42" s="97"/>
      <c r="J42" s="244"/>
      <c r="K42" s="97"/>
      <c r="L42" s="194"/>
      <c r="M42" s="195"/>
      <c r="N42" s="195"/>
      <c r="O42" s="192"/>
    </row>
    <row r="43" customFormat="false" ht="15" hidden="false" customHeight="false" outlineLevel="0" collapsed="false">
      <c r="A43" s="197"/>
      <c r="D43" s="110"/>
      <c r="E43" s="110"/>
      <c r="G43" s="242"/>
    </row>
    <row r="44" customFormat="false" ht="15" hidden="false" customHeight="false" outlineLevel="0" collapsed="false">
      <c r="A44" s="100" t="s">
        <v>522</v>
      </c>
      <c r="D44" s="100" t="s">
        <v>523</v>
      </c>
      <c r="H44" s="198" t="s">
        <v>524</v>
      </c>
    </row>
    <row r="45" customFormat="false" ht="5.25" hidden="false" customHeight="true" outlineLevel="0" collapsed="false"/>
    <row r="46" customFormat="false" ht="15" hidden="false" customHeight="false" outlineLevel="0" collapsed="false">
      <c r="A46" s="199" t="s">
        <v>516</v>
      </c>
      <c r="B46" s="199" t="s">
        <v>515</v>
      </c>
      <c r="D46" s="199" t="s">
        <v>517</v>
      </c>
      <c r="E46" s="199" t="s">
        <v>515</v>
      </c>
      <c r="F46" s="199" t="s">
        <v>525</v>
      </c>
      <c r="H46" s="199" t="s">
        <v>519</v>
      </c>
      <c r="I46" s="199" t="s">
        <v>515</v>
      </c>
      <c r="J46" s="199" t="s">
        <v>525</v>
      </c>
    </row>
    <row r="47" customFormat="false" ht="15" hidden="false" customHeight="false" outlineLevel="0" collapsed="false">
      <c r="A47" s="143"/>
      <c r="B47" s="143"/>
      <c r="D47" s="201" t="s">
        <v>526</v>
      </c>
      <c r="E47" s="111"/>
      <c r="F47" s="245"/>
      <c r="H47" s="127" t="s">
        <v>527</v>
      </c>
      <c r="I47" s="111"/>
      <c r="J47" s="245"/>
    </row>
    <row r="48" customFormat="false" ht="15" hidden="false" customHeight="false" outlineLevel="0" collapsed="false">
      <c r="A48" s="143"/>
      <c r="B48" s="143"/>
      <c r="D48" s="201" t="s">
        <v>528</v>
      </c>
      <c r="E48" s="111"/>
      <c r="F48" s="245"/>
      <c r="H48" s="127" t="s">
        <v>529</v>
      </c>
      <c r="I48" s="111"/>
      <c r="J48" s="245"/>
    </row>
    <row r="49" customFormat="false" ht="15" hidden="false" customHeight="false" outlineLevel="0" collapsed="false">
      <c r="A49" s="143"/>
      <c r="B49" s="143"/>
      <c r="D49" s="201" t="s">
        <v>530</v>
      </c>
      <c r="E49" s="111"/>
      <c r="F49" s="245"/>
      <c r="H49" s="135" t="s">
        <v>511</v>
      </c>
      <c r="I49" s="203"/>
      <c r="J49" s="245"/>
    </row>
    <row r="50" customFormat="false" ht="15" hidden="false" customHeight="false" outlineLevel="0" collapsed="false">
      <c r="A50" s="143"/>
      <c r="B50" s="143"/>
      <c r="D50" s="204" t="s">
        <v>531</v>
      </c>
      <c r="E50" s="111"/>
      <c r="F50" s="245"/>
    </row>
    <row r="51" customFormat="false" ht="15" hidden="false" customHeight="false" outlineLevel="0" collapsed="false">
      <c r="A51" s="143"/>
      <c r="B51" s="143"/>
      <c r="D51" s="135" t="s">
        <v>511</v>
      </c>
      <c r="E51" s="203"/>
      <c r="F51" s="245"/>
    </row>
    <row r="52" customFormat="false" ht="15" hidden="false" customHeight="false" outlineLevel="0" collapsed="false">
      <c r="A52" s="143"/>
      <c r="B52" s="143"/>
      <c r="D52" s="134"/>
      <c r="E52" s="205"/>
      <c r="F52" s="246"/>
    </row>
    <row r="53" customFormat="false" ht="15" hidden="false" customHeight="false" outlineLevel="0" collapsed="false">
      <c r="A53" s="143"/>
      <c r="B53" s="143"/>
      <c r="D53" s="134"/>
      <c r="E53" s="205"/>
      <c r="F53" s="246"/>
    </row>
    <row r="54" customFormat="false" ht="15" hidden="false" customHeight="false" outlineLevel="0" collapsed="false">
      <c r="A54" s="143"/>
      <c r="B54" s="143"/>
      <c r="D54" s="134"/>
      <c r="E54" s="205"/>
      <c r="F54" s="246"/>
    </row>
    <row r="55" customFormat="false" ht="15" hidden="false" customHeight="false" outlineLevel="0" collapsed="false">
      <c r="A55" s="143"/>
      <c r="B55" s="143"/>
      <c r="D55" s="134"/>
      <c r="E55" s="205"/>
      <c r="F55" s="246"/>
    </row>
    <row r="56" customFormat="false" ht="15" hidden="false" customHeight="false" outlineLevel="0" collapsed="false">
      <c r="A56" s="143"/>
      <c r="B56" s="143"/>
      <c r="D56" s="134"/>
      <c r="E56" s="205"/>
      <c r="F56" s="246"/>
    </row>
    <row r="57" customFormat="false" ht="15" hidden="false" customHeight="false" outlineLevel="0" collapsed="false">
      <c r="A57" s="143"/>
      <c r="B57" s="143"/>
      <c r="D57" s="134"/>
      <c r="E57" s="205"/>
      <c r="F57" s="246"/>
    </row>
    <row r="58" customFormat="false" ht="15" hidden="false" customHeight="false" outlineLevel="0" collapsed="false">
      <c r="A58" s="143"/>
      <c r="B58" s="143"/>
      <c r="D58" s="134"/>
      <c r="E58" s="134"/>
      <c r="F58" s="205"/>
    </row>
    <row r="59" customFormat="false" ht="15" hidden="false" customHeight="false" outlineLevel="0" collapsed="false">
      <c r="A59" s="143"/>
      <c r="B59" s="143"/>
      <c r="D59" s="134"/>
      <c r="E59" s="134"/>
      <c r="F59" s="205"/>
    </row>
    <row r="60" customFormat="false" ht="15" hidden="false" customHeight="false" outlineLevel="0" collapsed="false">
      <c r="A60" s="143"/>
      <c r="B60" s="143"/>
      <c r="D60" s="134"/>
      <c r="E60" s="134"/>
      <c r="F60" s="205"/>
    </row>
    <row r="61" customFormat="false" ht="15" hidden="false" customHeight="false" outlineLevel="0" collapsed="false">
      <c r="A61" s="143"/>
      <c r="B61" s="143"/>
      <c r="D61" s="134"/>
      <c r="E61" s="134"/>
      <c r="F61" s="205"/>
    </row>
    <row r="62" customFormat="false" ht="15" hidden="false" customHeight="false" outlineLevel="0" collapsed="false">
      <c r="A62" s="143"/>
      <c r="B62" s="143"/>
      <c r="D62" s="134"/>
      <c r="E62" s="134"/>
      <c r="F62" s="205"/>
    </row>
    <row r="63" customFormat="false" ht="15" hidden="false" customHeight="false" outlineLevel="0" collapsed="false">
      <c r="A63" s="143"/>
      <c r="B63" s="143"/>
      <c r="D63" s="134"/>
      <c r="E63" s="134"/>
      <c r="F63" s="205"/>
    </row>
    <row r="64" customFormat="false" ht="15" hidden="false" customHeight="false" outlineLevel="0" collapsed="false">
      <c r="A64" s="143"/>
      <c r="B64" s="143"/>
      <c r="D64" s="134"/>
      <c r="E64" s="134"/>
      <c r="F64" s="205"/>
    </row>
    <row r="65" customFormat="false" ht="15" hidden="false" customHeight="false" outlineLevel="0" collapsed="false">
      <c r="A65" s="143"/>
      <c r="B65" s="127"/>
      <c r="D65" s="134"/>
      <c r="E65" s="134"/>
      <c r="F65" s="205"/>
    </row>
    <row r="66" customFormat="false" ht="15" hidden="false" customHeight="false" outlineLevel="0" collapsed="false">
      <c r="A66" s="203"/>
      <c r="B66" s="203"/>
    </row>
    <row r="67" customFormat="false" ht="15" hidden="false" customHeight="false" outlineLevel="0" collapsed="false">
      <c r="A67" s="203" t="s">
        <v>511</v>
      </c>
      <c r="B67" s="203"/>
    </row>
  </sheetData>
  <autoFilter ref="D19:O19"/>
  <mergeCells count="19">
    <mergeCell ref="C3:K3"/>
    <mergeCell ref="C4:K4"/>
    <mergeCell ref="A20:A23"/>
    <mergeCell ref="B20:B23"/>
    <mergeCell ref="C20:C21"/>
    <mergeCell ref="C22:C23"/>
    <mergeCell ref="A24:A25"/>
    <mergeCell ref="B24:B25"/>
    <mergeCell ref="C24:C25"/>
    <mergeCell ref="A26:A34"/>
    <mergeCell ref="B26:B34"/>
    <mergeCell ref="C26:C34"/>
    <mergeCell ref="A36:A39"/>
    <mergeCell ref="B36:B39"/>
    <mergeCell ref="C36:C39"/>
    <mergeCell ref="A40:A41"/>
    <mergeCell ref="B40:B41"/>
    <mergeCell ref="C40:C41"/>
    <mergeCell ref="A67:B67"/>
  </mergeCells>
  <conditionalFormatting sqref="K8:L10">
    <cfRule type="cellIs" priority="2" operator="lessThanOrEqual" aboveAverage="0" equalAverage="0" bottom="0" percent="0" rank="0" text="" dxfId="20">
      <formula>0</formula>
    </cfRule>
  </conditionalFormatting>
  <conditionalFormatting sqref="K11:L14">
    <cfRule type="cellIs" priority="3" operator="lessThanOrEqual"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O20" activeCellId="0" sqref="O2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6.42"/>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55.5" hidden="false" customHeight="true" outlineLevel="0" collapsed="false">
      <c r="A4" s="104" t="s">
        <v>545</v>
      </c>
      <c r="B4" s="105" t="n">
        <v>42103047173</v>
      </c>
      <c r="C4" s="106" t="s">
        <v>546</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39"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t="n">
        <v>38992</v>
      </c>
      <c r="C7" s="113" t="n">
        <v>2</v>
      </c>
      <c r="D7" s="112" t="n">
        <v>12989</v>
      </c>
      <c r="E7" s="114"/>
      <c r="F7" s="114"/>
      <c r="G7" s="114"/>
      <c r="H7" s="114"/>
      <c r="I7" s="115"/>
      <c r="J7" s="116"/>
      <c r="K7" s="114"/>
      <c r="L7" s="117"/>
      <c r="M7" s="114"/>
    </row>
    <row r="8" customFormat="false" ht="15" hidden="false" customHeight="false" outlineLevel="0" collapsed="false">
      <c r="A8" s="111" t="n">
        <v>2016</v>
      </c>
      <c r="B8" s="118" t="n">
        <v>38926</v>
      </c>
      <c r="C8" s="111" t="n">
        <v>2</v>
      </c>
      <c r="D8" s="118" t="n">
        <v>16357</v>
      </c>
      <c r="E8" s="202"/>
      <c r="F8" s="120" t="n">
        <v>0.7</v>
      </c>
      <c r="G8" s="118"/>
      <c r="H8" s="118"/>
      <c r="I8" s="208"/>
      <c r="J8" s="209"/>
      <c r="K8" s="118"/>
      <c r="L8" s="209"/>
      <c r="M8" s="113"/>
    </row>
    <row r="9" customFormat="false" ht="15" hidden="false" customHeight="false" outlineLevel="0" collapsed="false">
      <c r="A9" s="111" t="n">
        <v>2017</v>
      </c>
      <c r="B9" s="243"/>
      <c r="C9" s="127"/>
      <c r="D9" s="243"/>
      <c r="E9" s="127"/>
      <c r="F9" s="120" t="n">
        <v>0.7</v>
      </c>
      <c r="G9" s="118"/>
      <c r="H9" s="118"/>
      <c r="I9" s="208"/>
      <c r="J9" s="209"/>
      <c r="K9" s="118"/>
      <c r="L9" s="209"/>
      <c r="M9" s="113"/>
    </row>
    <row r="10" customFormat="false" ht="15" hidden="false" customHeight="false" outlineLevel="0" collapsed="false">
      <c r="A10" s="111" t="n">
        <v>2018</v>
      </c>
      <c r="B10" s="131"/>
      <c r="C10" s="114"/>
      <c r="D10" s="131"/>
      <c r="E10" s="210"/>
      <c r="F10" s="120" t="n">
        <v>0.7</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32" t="s">
        <v>513</v>
      </c>
      <c r="E19" s="32" t="s">
        <v>15</v>
      </c>
      <c r="F19" s="31" t="s">
        <v>514</v>
      </c>
      <c r="G19" s="140" t="s">
        <v>515</v>
      </c>
      <c r="H19" s="31" t="s">
        <v>516</v>
      </c>
      <c r="I19" s="31" t="s">
        <v>517</v>
      </c>
      <c r="J19" s="32" t="s">
        <v>518</v>
      </c>
      <c r="K19" s="31" t="s">
        <v>519</v>
      </c>
      <c r="L19" s="32" t="s">
        <v>503</v>
      </c>
      <c r="M19" s="31" t="s">
        <v>20</v>
      </c>
      <c r="N19" s="32" t="s">
        <v>520</v>
      </c>
      <c r="O19" s="32" t="s">
        <v>521</v>
      </c>
    </row>
    <row r="20" customFormat="false" ht="25.5" hidden="false" customHeight="true" outlineLevel="0" collapsed="false">
      <c r="A20" s="141" t="n">
        <v>1</v>
      </c>
      <c r="B20" s="142" t="s">
        <v>547</v>
      </c>
      <c r="C20" s="141" t="n">
        <f aca="false">Kopsavilkums!K122</f>
        <v>0</v>
      </c>
      <c r="D20" s="141" t="n">
        <f aca="false">Kopsavilkums!F122</f>
        <v>2016</v>
      </c>
      <c r="E20" s="143" t="str">
        <f aca="false">Kopsavilkums!G122</f>
        <v>2016.09.26.-2016.09.30.</v>
      </c>
      <c r="F20" s="144"/>
      <c r="G20" s="145"/>
      <c r="H20" s="146"/>
      <c r="I20" s="143"/>
      <c r="J20" s="152"/>
      <c r="K20" s="143"/>
      <c r="L20" s="147" t="n">
        <f aca="false">F$8</f>
        <v>0.7</v>
      </c>
      <c r="M20" s="112" t="n">
        <f aca="false">Kopsavilkums!I122</f>
        <v>1250</v>
      </c>
      <c r="N20" s="112" t="n">
        <f aca="false">M20*L20</f>
        <v>875</v>
      </c>
      <c r="O20" s="148"/>
    </row>
    <row r="21" customFormat="false" ht="15" hidden="false" customHeight="false" outlineLevel="0" collapsed="false">
      <c r="A21" s="143"/>
      <c r="B21" s="152"/>
      <c r="C21" s="143"/>
      <c r="D21" s="160"/>
      <c r="E21" s="160"/>
      <c r="F21" s="168"/>
      <c r="G21" s="159"/>
      <c r="H21" s="160"/>
      <c r="I21" s="160"/>
      <c r="J21" s="160"/>
      <c r="K21" s="160"/>
      <c r="L21" s="162"/>
      <c r="M21" s="163"/>
      <c r="N21" s="163"/>
      <c r="O21" s="160"/>
    </row>
    <row r="22" customFormat="false" ht="15" hidden="false" customHeight="false" outlineLevel="0" collapsed="false">
      <c r="A22" s="97"/>
      <c r="B22" s="97"/>
      <c r="C22" s="97"/>
      <c r="D22" s="97"/>
      <c r="E22" s="97"/>
      <c r="F22" s="192"/>
      <c r="G22" s="193"/>
      <c r="H22" s="97"/>
      <c r="I22" s="97"/>
      <c r="J22" s="97"/>
      <c r="K22" s="97"/>
      <c r="L22" s="194"/>
      <c r="M22" s="195"/>
      <c r="N22" s="195"/>
      <c r="O22" s="192"/>
    </row>
    <row r="23" customFormat="false" ht="15" hidden="false" customHeight="false" outlineLevel="0" collapsed="false">
      <c r="A23" s="197"/>
      <c r="D23" s="110"/>
      <c r="E23" s="110"/>
      <c r="G23" s="242"/>
    </row>
    <row r="24" customFormat="false" ht="15" hidden="false" customHeight="false" outlineLevel="0" collapsed="false">
      <c r="A24" s="100" t="s">
        <v>522</v>
      </c>
      <c r="D24" s="100" t="s">
        <v>523</v>
      </c>
      <c r="H24" s="198" t="s">
        <v>524</v>
      </c>
    </row>
    <row r="25" customFormat="false" ht="5.25" hidden="false" customHeight="true" outlineLevel="0" collapsed="false"/>
    <row r="26" customFormat="false" ht="15" hidden="false" customHeight="false" outlineLevel="0" collapsed="false">
      <c r="A26" s="199" t="s">
        <v>516</v>
      </c>
      <c r="B26" s="199" t="s">
        <v>515</v>
      </c>
      <c r="D26" s="199" t="s">
        <v>517</v>
      </c>
      <c r="E26" s="199" t="s">
        <v>515</v>
      </c>
      <c r="F26" s="199" t="s">
        <v>525</v>
      </c>
      <c r="H26" s="199" t="s">
        <v>519</v>
      </c>
      <c r="I26" s="199" t="s">
        <v>515</v>
      </c>
      <c r="J26" s="199" t="s">
        <v>525</v>
      </c>
    </row>
    <row r="27" customFormat="false" ht="15" hidden="false" customHeight="false" outlineLevel="0" collapsed="false">
      <c r="A27" s="143"/>
      <c r="B27" s="143"/>
      <c r="D27" s="201" t="s">
        <v>526</v>
      </c>
      <c r="E27" s="111"/>
      <c r="F27" s="245"/>
      <c r="H27" s="127" t="s">
        <v>527</v>
      </c>
      <c r="I27" s="111"/>
      <c r="J27" s="245"/>
    </row>
    <row r="28" customFormat="false" ht="15" hidden="false" customHeight="false" outlineLevel="0" collapsed="false">
      <c r="A28" s="143"/>
      <c r="B28" s="143"/>
      <c r="D28" s="201" t="s">
        <v>528</v>
      </c>
      <c r="E28" s="111"/>
      <c r="F28" s="245"/>
      <c r="H28" s="127" t="s">
        <v>529</v>
      </c>
      <c r="I28" s="111"/>
      <c r="J28" s="245"/>
    </row>
    <row r="29" customFormat="false" ht="15" hidden="false" customHeight="false" outlineLevel="0" collapsed="false">
      <c r="A29" s="143"/>
      <c r="B29" s="143"/>
      <c r="D29" s="201" t="s">
        <v>530</v>
      </c>
      <c r="E29" s="111"/>
      <c r="F29" s="245"/>
      <c r="H29" s="135" t="s">
        <v>511</v>
      </c>
      <c r="I29" s="203"/>
      <c r="J29" s="245"/>
    </row>
    <row r="30" customFormat="false" ht="15" hidden="false" customHeight="false" outlineLevel="0" collapsed="false">
      <c r="A30" s="143"/>
      <c r="B30" s="143"/>
      <c r="D30" s="204" t="s">
        <v>531</v>
      </c>
      <c r="E30" s="111"/>
      <c r="F30" s="245"/>
    </row>
    <row r="31" customFormat="false" ht="15" hidden="false" customHeight="false" outlineLevel="0" collapsed="false">
      <c r="A31" s="143"/>
      <c r="B31" s="143"/>
      <c r="D31" s="135" t="s">
        <v>511</v>
      </c>
      <c r="E31" s="203"/>
      <c r="F31" s="245"/>
    </row>
    <row r="32" customFormat="false" ht="15" hidden="false" customHeight="false" outlineLevel="0" collapsed="false">
      <c r="A32" s="143"/>
      <c r="B32" s="143"/>
      <c r="D32" s="134"/>
      <c r="E32" s="134"/>
      <c r="F32" s="205"/>
    </row>
    <row r="33" customFormat="false" ht="15" hidden="false" customHeight="false" outlineLevel="0" collapsed="false">
      <c r="A33" s="203"/>
      <c r="B33" s="203"/>
    </row>
    <row r="34" customFormat="false" ht="15" hidden="false" customHeight="false" outlineLevel="0" collapsed="false">
      <c r="A34" s="203" t="s">
        <v>511</v>
      </c>
      <c r="B34" s="203"/>
    </row>
  </sheetData>
  <autoFilter ref="D19:O19"/>
  <mergeCells count="3">
    <mergeCell ref="C3:K3"/>
    <mergeCell ref="C4:K4"/>
    <mergeCell ref="A34:B34"/>
  </mergeCells>
  <conditionalFormatting sqref="K8:L10">
    <cfRule type="cellIs" priority="2" operator="lessThanOrEqual" aboveAverage="0" equalAverage="0" bottom="0" percent="0" rank="0" text="" dxfId="22">
      <formula>0</formula>
    </cfRule>
  </conditionalFormatting>
  <conditionalFormatting sqref="K11:L14">
    <cfRule type="cellIs" priority="3" operator="lessThanOrEqual"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O20" activeCellId="0" sqref="O2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6.42"/>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20.25" hidden="false" customHeight="true" outlineLevel="0" collapsed="false">
      <c r="A4" s="104" t="s">
        <v>548</v>
      </c>
      <c r="B4" s="105" t="n">
        <v>40103590897</v>
      </c>
      <c r="C4" s="106" t="s">
        <v>549</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39"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t="n">
        <v>12550302</v>
      </c>
      <c r="C7" s="113" t="n">
        <v>62</v>
      </c>
      <c r="D7" s="112" t="n">
        <v>4848733</v>
      </c>
      <c r="E7" s="114"/>
      <c r="F7" s="114"/>
      <c r="G7" s="114"/>
      <c r="H7" s="114"/>
      <c r="I7" s="115"/>
      <c r="J7" s="116"/>
      <c r="K7" s="114"/>
      <c r="L7" s="117"/>
      <c r="M7" s="114"/>
    </row>
    <row r="8" customFormat="false" ht="15" hidden="false" customHeight="false" outlineLevel="0" collapsed="false">
      <c r="A8" s="111" t="n">
        <v>2016</v>
      </c>
      <c r="B8" s="243"/>
      <c r="C8" s="127"/>
      <c r="D8" s="243"/>
      <c r="E8" s="202"/>
      <c r="F8" s="120" t="n">
        <v>0.7</v>
      </c>
      <c r="G8" s="118"/>
      <c r="H8" s="118"/>
      <c r="I8" s="208"/>
      <c r="J8" s="209"/>
      <c r="K8" s="118"/>
      <c r="L8" s="209"/>
      <c r="M8" s="113"/>
    </row>
    <row r="9" customFormat="false" ht="15" hidden="false" customHeight="false" outlineLevel="0" collapsed="false">
      <c r="A9" s="111" t="n">
        <v>2017</v>
      </c>
      <c r="B9" s="243"/>
      <c r="C9" s="127"/>
      <c r="D9" s="243"/>
      <c r="E9" s="127"/>
      <c r="F9" s="120" t="n">
        <v>0.6</v>
      </c>
      <c r="G9" s="118"/>
      <c r="H9" s="118"/>
      <c r="I9" s="208"/>
      <c r="J9" s="209"/>
      <c r="K9" s="118"/>
      <c r="L9" s="209"/>
      <c r="M9" s="113"/>
    </row>
    <row r="10" customFormat="false" ht="15" hidden="false" customHeight="false" outlineLevel="0" collapsed="false">
      <c r="A10" s="111" t="n">
        <v>2018</v>
      </c>
      <c r="B10" s="131"/>
      <c r="C10" s="114"/>
      <c r="D10" s="131"/>
      <c r="E10" s="210"/>
      <c r="F10" s="120" t="n">
        <v>0.6</v>
      </c>
      <c r="G10" s="118"/>
      <c r="H10" s="118"/>
      <c r="I10" s="208"/>
      <c r="J10" s="209"/>
      <c r="K10" s="118"/>
      <c r="L10" s="209"/>
      <c r="M10" s="113"/>
    </row>
    <row r="11" customFormat="false" ht="15" hidden="false" customHeight="false" outlineLevel="0" collapsed="false">
      <c r="A11" s="111" t="n">
        <v>2019</v>
      </c>
      <c r="B11" s="128"/>
      <c r="C11" s="129"/>
      <c r="D11" s="128"/>
      <c r="E11" s="127"/>
      <c r="F11" s="120"/>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32" t="s">
        <v>513</v>
      </c>
      <c r="E19" s="32" t="s">
        <v>15</v>
      </c>
      <c r="F19" s="31" t="s">
        <v>514</v>
      </c>
      <c r="G19" s="140" t="s">
        <v>515</v>
      </c>
      <c r="H19" s="31" t="s">
        <v>516</v>
      </c>
      <c r="I19" s="31" t="s">
        <v>517</v>
      </c>
      <c r="J19" s="32" t="s">
        <v>518</v>
      </c>
      <c r="K19" s="31" t="s">
        <v>519</v>
      </c>
      <c r="L19" s="32" t="s">
        <v>503</v>
      </c>
      <c r="M19" s="31" t="s">
        <v>20</v>
      </c>
      <c r="N19" s="32" t="s">
        <v>520</v>
      </c>
      <c r="O19" s="32" t="s">
        <v>521</v>
      </c>
    </row>
    <row r="20" customFormat="false" ht="30" hidden="false" customHeight="false" outlineLevel="0" collapsed="false">
      <c r="A20" s="141" t="n">
        <v>1</v>
      </c>
      <c r="B20" s="142" t="str">
        <f aca="false">Kopsavilkums!B123</f>
        <v>IPC-7711/7721 Certified IPC Trainer (CIT)</v>
      </c>
      <c r="C20" s="141" t="n">
        <f aca="false">Kopsavilkums!K124</f>
        <v>0</v>
      </c>
      <c r="D20" s="141" t="n">
        <f aca="false">Kopsavilkums!F124</f>
        <v>2016</v>
      </c>
      <c r="E20" s="143" t="str">
        <f aca="false">Kopsavilkums!G124</f>
        <v>2016.10.10.-2016.10.14.</v>
      </c>
      <c r="F20" s="144"/>
      <c r="G20" s="145"/>
      <c r="H20" s="146"/>
      <c r="I20" s="143"/>
      <c r="J20" s="152"/>
      <c r="K20" s="143"/>
      <c r="L20" s="147" t="n">
        <f aca="false">F$8</f>
        <v>0.7</v>
      </c>
      <c r="M20" s="112" t="n">
        <f aca="false">Kopsavilkums!I124</f>
        <v>2070</v>
      </c>
      <c r="N20" s="112" t="n">
        <f aca="false">M20*L20</f>
        <v>1449</v>
      </c>
      <c r="O20" s="148"/>
    </row>
    <row r="21" customFormat="false" ht="15" hidden="false" customHeight="true" outlineLevel="0" collapsed="false">
      <c r="A21" s="141"/>
      <c r="B21" s="142"/>
      <c r="C21" s="141"/>
      <c r="D21" s="141"/>
      <c r="E21" s="141"/>
      <c r="F21" s="129"/>
      <c r="G21" s="145"/>
      <c r="H21" s="50"/>
      <c r="I21" s="50"/>
      <c r="J21" s="50"/>
      <c r="K21" s="50"/>
      <c r="L21" s="155"/>
      <c r="M21" s="39"/>
      <c r="N21" s="39"/>
      <c r="O21" s="50"/>
    </row>
    <row r="22" customFormat="false" ht="15" hidden="false" customHeight="false" outlineLevel="0" collapsed="false">
      <c r="A22" s="97"/>
      <c r="B22" s="97"/>
      <c r="C22" s="97"/>
      <c r="D22" s="97"/>
      <c r="E22" s="97"/>
      <c r="F22" s="192"/>
      <c r="G22" s="193"/>
      <c r="H22" s="97"/>
      <c r="I22" s="97"/>
      <c r="J22" s="97"/>
      <c r="K22" s="97"/>
      <c r="L22" s="194"/>
      <c r="M22" s="195"/>
      <c r="N22" s="195"/>
      <c r="O22" s="192"/>
    </row>
    <row r="23" customFormat="false" ht="15" hidden="false" customHeight="false" outlineLevel="0" collapsed="false">
      <c r="A23" s="197"/>
      <c r="D23" s="110"/>
      <c r="E23" s="110"/>
      <c r="G23" s="242"/>
    </row>
    <row r="24" customFormat="false" ht="15" hidden="false" customHeight="false" outlineLevel="0" collapsed="false">
      <c r="A24" s="100" t="s">
        <v>522</v>
      </c>
      <c r="D24" s="100" t="s">
        <v>523</v>
      </c>
      <c r="H24" s="198" t="s">
        <v>524</v>
      </c>
    </row>
    <row r="25" customFormat="false" ht="5.25" hidden="false" customHeight="true" outlineLevel="0" collapsed="false"/>
    <row r="26" customFormat="false" ht="15" hidden="false" customHeight="false" outlineLevel="0" collapsed="false">
      <c r="A26" s="199" t="s">
        <v>516</v>
      </c>
      <c r="B26" s="199" t="s">
        <v>515</v>
      </c>
      <c r="D26" s="199" t="s">
        <v>517</v>
      </c>
      <c r="E26" s="199" t="s">
        <v>515</v>
      </c>
      <c r="F26" s="199" t="s">
        <v>525</v>
      </c>
      <c r="H26" s="199" t="s">
        <v>519</v>
      </c>
      <c r="I26" s="199" t="s">
        <v>515</v>
      </c>
      <c r="J26" s="199" t="s">
        <v>525</v>
      </c>
    </row>
    <row r="27" customFormat="false" ht="15" hidden="false" customHeight="false" outlineLevel="0" collapsed="false">
      <c r="A27" s="143"/>
      <c r="B27" s="143"/>
      <c r="D27" s="201" t="s">
        <v>526</v>
      </c>
      <c r="E27" s="111"/>
      <c r="F27" s="245"/>
      <c r="H27" s="127" t="s">
        <v>527</v>
      </c>
      <c r="I27" s="111"/>
      <c r="J27" s="245"/>
    </row>
    <row r="28" customFormat="false" ht="15" hidden="false" customHeight="false" outlineLevel="0" collapsed="false">
      <c r="A28" s="143"/>
      <c r="B28" s="143"/>
      <c r="D28" s="201" t="s">
        <v>528</v>
      </c>
      <c r="E28" s="111"/>
      <c r="F28" s="245"/>
      <c r="H28" s="127" t="s">
        <v>529</v>
      </c>
      <c r="I28" s="111"/>
      <c r="J28" s="245"/>
    </row>
    <row r="29" customFormat="false" ht="15" hidden="false" customHeight="false" outlineLevel="0" collapsed="false">
      <c r="A29" s="143"/>
      <c r="B29" s="143"/>
      <c r="D29" s="201" t="s">
        <v>530</v>
      </c>
      <c r="E29" s="111"/>
      <c r="F29" s="245"/>
      <c r="H29" s="135" t="s">
        <v>511</v>
      </c>
      <c r="I29" s="203"/>
      <c r="J29" s="245"/>
    </row>
    <row r="30" customFormat="false" ht="15" hidden="false" customHeight="false" outlineLevel="0" collapsed="false">
      <c r="A30" s="143"/>
      <c r="B30" s="143"/>
      <c r="D30" s="204" t="s">
        <v>531</v>
      </c>
      <c r="E30" s="111"/>
      <c r="F30" s="245"/>
    </row>
    <row r="31" customFormat="false" ht="15" hidden="false" customHeight="false" outlineLevel="0" collapsed="false">
      <c r="A31" s="143"/>
      <c r="B31" s="143"/>
      <c r="D31" s="135" t="s">
        <v>511</v>
      </c>
      <c r="E31" s="203"/>
      <c r="F31" s="245"/>
    </row>
    <row r="32" customFormat="false" ht="15" hidden="false" customHeight="false" outlineLevel="0" collapsed="false">
      <c r="A32" s="143"/>
      <c r="B32" s="143"/>
      <c r="D32" s="134"/>
      <c r="E32" s="134"/>
      <c r="F32" s="205"/>
    </row>
    <row r="33" customFormat="false" ht="15" hidden="false" customHeight="false" outlineLevel="0" collapsed="false">
      <c r="A33" s="203"/>
      <c r="B33" s="203"/>
    </row>
    <row r="34" customFormat="false" ht="15" hidden="false" customHeight="false" outlineLevel="0" collapsed="false">
      <c r="A34" s="203" t="s">
        <v>511</v>
      </c>
      <c r="B34" s="203"/>
    </row>
  </sheetData>
  <autoFilter ref="D19:O19"/>
  <mergeCells count="3">
    <mergeCell ref="C3:K3"/>
    <mergeCell ref="C4:K4"/>
    <mergeCell ref="A34:B34"/>
  </mergeCells>
  <conditionalFormatting sqref="K8:L10">
    <cfRule type="cellIs" priority="2" operator="lessThanOrEqual" aboveAverage="0" equalAverage="0" bottom="0" percent="0" rank="0" text="" dxfId="24">
      <formula>0</formula>
    </cfRule>
  </conditionalFormatting>
  <conditionalFormatting sqref="K11:L14">
    <cfRule type="cellIs" priority="3" operator="lessThanOrEqual"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M31" activeCellId="0" sqref="M3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7.85"/>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93</v>
      </c>
    </row>
    <row r="2" customFormat="false" ht="5.25" hidden="false" customHeight="true" outlineLevel="0" collapsed="false"/>
    <row r="3" customFormat="false" ht="15" hidden="false" customHeight="true" outlineLevel="0" collapsed="false">
      <c r="A3" s="97" t="s">
        <v>494</v>
      </c>
      <c r="B3" s="97" t="s">
        <v>495</v>
      </c>
      <c r="C3" s="31" t="s">
        <v>496</v>
      </c>
      <c r="D3" s="31"/>
      <c r="E3" s="31"/>
      <c r="F3" s="31"/>
      <c r="G3" s="31"/>
      <c r="H3" s="31"/>
      <c r="I3" s="31"/>
      <c r="J3" s="31"/>
      <c r="K3" s="31"/>
    </row>
    <row r="4" customFormat="false" ht="45.75" hidden="false" customHeight="true" outlineLevel="0" collapsed="false">
      <c r="A4" s="104" t="s">
        <v>119</v>
      </c>
      <c r="B4" s="105" t="n">
        <v>40003454390</v>
      </c>
      <c r="C4" s="106" t="s">
        <v>550</v>
      </c>
      <c r="D4" s="106"/>
      <c r="E4" s="106"/>
      <c r="F4" s="106"/>
      <c r="G4" s="106"/>
      <c r="H4" s="106"/>
      <c r="I4" s="106"/>
      <c r="J4" s="106"/>
      <c r="K4" s="106"/>
    </row>
    <row r="5" customFormat="false" ht="5.25" hidden="false" customHeight="true" outlineLevel="0" collapsed="false">
      <c r="A5" s="107"/>
      <c r="B5" s="107"/>
      <c r="C5" s="108"/>
      <c r="D5" s="108"/>
      <c r="E5" s="108"/>
      <c r="F5" s="108"/>
      <c r="G5" s="108"/>
      <c r="H5" s="108"/>
      <c r="I5" s="108"/>
      <c r="J5" s="108"/>
      <c r="K5" s="108"/>
    </row>
    <row r="6" customFormat="false" ht="39" hidden="false" customHeight="true" outlineLevel="0" collapsed="false">
      <c r="A6" s="95" t="s">
        <v>498</v>
      </c>
      <c r="B6" s="95" t="s">
        <v>499</v>
      </c>
      <c r="C6" s="95" t="s">
        <v>500</v>
      </c>
      <c r="D6" s="95" t="s">
        <v>501</v>
      </c>
      <c r="E6" s="95" t="s">
        <v>502</v>
      </c>
      <c r="F6" s="95" t="s">
        <v>503</v>
      </c>
      <c r="G6" s="95" t="s">
        <v>504</v>
      </c>
      <c r="H6" s="95" t="s">
        <v>505</v>
      </c>
      <c r="I6" s="32" t="s">
        <v>506</v>
      </c>
      <c r="J6" s="109" t="s">
        <v>507</v>
      </c>
      <c r="K6" s="32" t="s">
        <v>508</v>
      </c>
      <c r="L6" s="109" t="s">
        <v>509</v>
      </c>
      <c r="M6" s="95" t="s">
        <v>510</v>
      </c>
    </row>
    <row r="7" customFormat="false" ht="15" hidden="false" customHeight="false" outlineLevel="0" collapsed="false">
      <c r="A7" s="111" t="n">
        <v>2015</v>
      </c>
      <c r="B7" s="112" t="n">
        <v>13714829</v>
      </c>
      <c r="C7" s="113" t="n">
        <v>240</v>
      </c>
      <c r="D7" s="112" t="n">
        <v>21848854</v>
      </c>
      <c r="E7" s="114"/>
      <c r="F7" s="114"/>
      <c r="G7" s="114"/>
      <c r="H7" s="114"/>
      <c r="I7" s="115"/>
      <c r="J7" s="116"/>
      <c r="K7" s="114"/>
      <c r="L7" s="117"/>
      <c r="M7" s="114"/>
    </row>
    <row r="8" customFormat="false" ht="15" hidden="false" customHeight="false" outlineLevel="0" collapsed="false">
      <c r="A8" s="111" t="n">
        <v>2016</v>
      </c>
      <c r="B8" s="118" t="n">
        <v>16976197</v>
      </c>
      <c r="C8" s="111" t="n">
        <v>208</v>
      </c>
      <c r="D8" s="118" t="n">
        <v>21155879</v>
      </c>
      <c r="E8" s="202"/>
      <c r="F8" s="120" t="n">
        <v>0.6</v>
      </c>
      <c r="G8" s="118"/>
      <c r="H8" s="118"/>
      <c r="I8" s="208"/>
      <c r="J8" s="209"/>
      <c r="K8" s="118"/>
      <c r="L8" s="209"/>
      <c r="M8" s="113"/>
    </row>
    <row r="9" customFormat="false" ht="15" hidden="false" customHeight="false" outlineLevel="0" collapsed="false">
      <c r="A9" s="111" t="n">
        <v>2017</v>
      </c>
      <c r="B9" s="118" t="n">
        <v>19870735</v>
      </c>
      <c r="C9" s="111" t="n">
        <v>234</v>
      </c>
      <c r="D9" s="118" t="n">
        <v>23230204</v>
      </c>
      <c r="E9" s="127"/>
      <c r="F9" s="120" t="n">
        <v>0.6</v>
      </c>
      <c r="G9" s="118"/>
      <c r="H9" s="118"/>
      <c r="I9" s="208"/>
      <c r="J9" s="209"/>
      <c r="K9" s="118"/>
      <c r="L9" s="209"/>
      <c r="M9" s="113"/>
    </row>
    <row r="10" customFormat="false" ht="15" hidden="false" customHeight="false" outlineLevel="0" collapsed="false">
      <c r="A10" s="111" t="n">
        <v>2018</v>
      </c>
      <c r="B10" s="131"/>
      <c r="C10" s="114"/>
      <c r="D10" s="131"/>
      <c r="E10" s="210"/>
      <c r="F10" s="120" t="n">
        <v>0.6</v>
      </c>
      <c r="G10" s="118"/>
      <c r="H10" s="118"/>
      <c r="I10" s="208"/>
      <c r="J10" s="209"/>
      <c r="K10" s="118"/>
      <c r="L10" s="209"/>
      <c r="M10" s="113"/>
    </row>
    <row r="11" customFormat="false" ht="15" hidden="false" customHeight="false" outlineLevel="0" collapsed="false">
      <c r="A11" s="111" t="n">
        <v>2019</v>
      </c>
      <c r="B11" s="128"/>
      <c r="C11" s="129"/>
      <c r="D11" s="128"/>
      <c r="E11" s="127"/>
      <c r="F11" s="120" t="n">
        <v>0.6</v>
      </c>
      <c r="G11" s="118"/>
      <c r="H11" s="118"/>
      <c r="I11" s="208"/>
      <c r="J11" s="209"/>
      <c r="K11" s="118"/>
      <c r="L11" s="209"/>
      <c r="M11" s="119"/>
      <c r="O11" s="110"/>
      <c r="P11" s="110"/>
      <c r="Q11" s="110"/>
      <c r="R11" s="110"/>
    </row>
    <row r="12" customFormat="false" ht="15" hidden="false" customHeight="false" outlineLevel="0" collapsed="false">
      <c r="A12" s="111" t="n">
        <v>2020</v>
      </c>
      <c r="B12" s="128"/>
      <c r="C12" s="129"/>
      <c r="D12" s="128"/>
      <c r="E12" s="127"/>
      <c r="F12" s="120"/>
      <c r="G12" s="118"/>
      <c r="H12" s="118"/>
      <c r="I12" s="208"/>
      <c r="J12" s="209"/>
      <c r="K12" s="118"/>
      <c r="L12" s="209"/>
      <c r="M12" s="119"/>
      <c r="O12" s="110"/>
      <c r="P12" s="110"/>
      <c r="Q12" s="130"/>
      <c r="R12" s="110"/>
    </row>
    <row r="13" customFormat="false" ht="15" hidden="false" customHeight="false" outlineLevel="0" collapsed="false">
      <c r="A13" s="111" t="n">
        <v>2021</v>
      </c>
      <c r="B13" s="128"/>
      <c r="C13" s="129"/>
      <c r="D13" s="128"/>
      <c r="E13" s="127"/>
      <c r="F13" s="120"/>
      <c r="G13" s="118"/>
      <c r="H13" s="118"/>
      <c r="I13" s="208"/>
      <c r="J13" s="209"/>
      <c r="K13" s="118"/>
      <c r="L13" s="209"/>
      <c r="M13" s="119"/>
      <c r="O13" s="110"/>
      <c r="P13" s="110"/>
      <c r="Q13" s="110"/>
      <c r="R13" s="110"/>
    </row>
    <row r="14" customFormat="false" ht="15" hidden="false" customHeight="false" outlineLevel="0" collapsed="false">
      <c r="A14" s="111" t="n">
        <v>2022</v>
      </c>
      <c r="B14" s="131"/>
      <c r="C14" s="114"/>
      <c r="D14" s="131"/>
      <c r="E14" s="114"/>
      <c r="F14" s="120"/>
      <c r="G14" s="118"/>
      <c r="H14" s="118"/>
      <c r="I14" s="208"/>
      <c r="J14" s="209"/>
      <c r="K14" s="118"/>
      <c r="L14" s="209"/>
      <c r="M14" s="119"/>
      <c r="O14" s="110"/>
      <c r="P14" s="110"/>
      <c r="Q14" s="110"/>
      <c r="R14" s="110"/>
    </row>
    <row r="15" customFormat="false" ht="14.25" hidden="false" customHeight="true" outlineLevel="0" collapsed="false">
      <c r="A15" s="132"/>
      <c r="B15" s="133"/>
      <c r="C15" s="133"/>
      <c r="D15" s="133"/>
      <c r="E15" s="134"/>
      <c r="F15" s="135" t="s">
        <v>511</v>
      </c>
      <c r="G15" s="118"/>
      <c r="H15" s="118"/>
      <c r="I15" s="118"/>
      <c r="J15" s="118"/>
      <c r="K15" s="118"/>
      <c r="L15" s="118"/>
      <c r="M15" s="211"/>
    </row>
    <row r="16" customFormat="false" ht="15" hidden="false" customHeight="false" outlineLevel="0" collapsed="false">
      <c r="A16" s="132"/>
      <c r="B16" s="133"/>
      <c r="C16" s="133"/>
      <c r="D16" s="133"/>
      <c r="E16" s="133"/>
      <c r="F16" s="133"/>
      <c r="G16" s="133"/>
      <c r="H16" s="133"/>
      <c r="I16" s="133"/>
    </row>
    <row r="17" s="139" customFormat="true" ht="15" hidden="false" customHeight="false" outlineLevel="0" collapsed="false">
      <c r="A17" s="137" t="s">
        <v>512</v>
      </c>
      <c r="B17" s="138"/>
      <c r="C17" s="138"/>
      <c r="D17" s="138"/>
      <c r="E17" s="138"/>
      <c r="F17" s="138"/>
      <c r="G17" s="138"/>
      <c r="H17" s="138"/>
      <c r="I17" s="138"/>
    </row>
    <row r="18" customFormat="false" ht="5.25" hidden="false" customHeight="true" outlineLevel="0" collapsed="false">
      <c r="A18" s="132"/>
      <c r="B18" s="133"/>
      <c r="C18" s="133"/>
      <c r="D18" s="133"/>
      <c r="E18" s="133"/>
      <c r="F18" s="133"/>
      <c r="G18" s="133"/>
      <c r="H18" s="133"/>
      <c r="I18" s="133"/>
    </row>
    <row r="19" customFormat="false" ht="45" hidden="false" customHeight="false" outlineLevel="0" collapsed="false">
      <c r="A19" s="97" t="s">
        <v>9</v>
      </c>
      <c r="B19" s="95" t="s">
        <v>10</v>
      </c>
      <c r="C19" s="95" t="s">
        <v>541</v>
      </c>
      <c r="D19" s="32" t="s">
        <v>513</v>
      </c>
      <c r="E19" s="32" t="s">
        <v>15</v>
      </c>
      <c r="F19" s="31" t="s">
        <v>514</v>
      </c>
      <c r="G19" s="140" t="s">
        <v>515</v>
      </c>
      <c r="H19" s="31" t="s">
        <v>516</v>
      </c>
      <c r="I19" s="31" t="s">
        <v>517</v>
      </c>
      <c r="J19" s="32" t="s">
        <v>518</v>
      </c>
      <c r="K19" s="31" t="s">
        <v>519</v>
      </c>
      <c r="L19" s="32" t="s">
        <v>503</v>
      </c>
      <c r="M19" s="31" t="s">
        <v>20</v>
      </c>
      <c r="N19" s="32" t="s">
        <v>520</v>
      </c>
      <c r="O19" s="32" t="s">
        <v>521</v>
      </c>
    </row>
    <row r="20" customFormat="false" ht="15" hidden="false" customHeight="false" outlineLevel="0" collapsed="false">
      <c r="A20" s="200" t="n">
        <v>1</v>
      </c>
      <c r="B20" s="212" t="str">
        <f aca="false">Kopsavilkums!B60</f>
        <v>D84842GC10, JavaScript and HTML5: Develop Web Applications</v>
      </c>
      <c r="C20" s="200" t="n">
        <f aca="false">Kopsavilkums!K62</f>
        <v>0</v>
      </c>
      <c r="D20" s="141" t="n">
        <f aca="false">Kopsavilkums!F$62</f>
        <v>2016</v>
      </c>
      <c r="E20" s="143" t="str">
        <f aca="false">Kopsavilkums!G$62</f>
        <v>2016.10.31.-2016.11.03.</v>
      </c>
      <c r="F20" s="144"/>
      <c r="G20" s="145"/>
      <c r="H20" s="146"/>
      <c r="I20" s="143"/>
      <c r="J20" s="152"/>
      <c r="K20" s="143"/>
      <c r="L20" s="147" t="n">
        <f aca="false">F$8</f>
        <v>0.6</v>
      </c>
      <c r="M20" s="112" t="n">
        <f aca="false">Kopsavilkums!I$62</f>
        <v>1325</v>
      </c>
      <c r="N20" s="112" t="n">
        <f aca="false">M20*L20</f>
        <v>795</v>
      </c>
      <c r="O20" s="143"/>
    </row>
    <row r="21" customFormat="false" ht="15" hidden="false" customHeight="false" outlineLevel="0" collapsed="false">
      <c r="A21" s="200"/>
      <c r="B21" s="212"/>
      <c r="C21" s="200"/>
      <c r="D21" s="141" t="n">
        <f aca="false">Kopsavilkums!F$62</f>
        <v>2016</v>
      </c>
      <c r="E21" s="143" t="str">
        <f aca="false">Kopsavilkums!G$62</f>
        <v>2016.10.31.-2016.11.03.</v>
      </c>
      <c r="F21" s="144"/>
      <c r="G21" s="145"/>
      <c r="H21" s="146"/>
      <c r="I21" s="143"/>
      <c r="J21" s="152"/>
      <c r="K21" s="143"/>
      <c r="L21" s="147" t="n">
        <f aca="false">F$8</f>
        <v>0.6</v>
      </c>
      <c r="M21" s="112" t="n">
        <f aca="false">Kopsavilkums!I$62</f>
        <v>1325</v>
      </c>
      <c r="N21" s="112" t="n">
        <f aca="false">M21*L21</f>
        <v>795</v>
      </c>
      <c r="O21" s="143"/>
    </row>
    <row r="22" customFormat="false" ht="29.25" hidden="false" customHeight="true" outlineLevel="0" collapsed="false">
      <c r="A22" s="141" t="n">
        <v>2</v>
      </c>
      <c r="B22" s="142" t="str">
        <f aca="false">Kopsavilkums!B219</f>
        <v>D59770GC20, Oracle Database 11g: 2 Day DBA - Release 2 (LVC)</v>
      </c>
      <c r="C22" s="141" t="n">
        <f aca="false">Kopsavilkums!K219</f>
        <v>0</v>
      </c>
      <c r="D22" s="141" t="n">
        <f aca="false">Kopsavilkums!F219</f>
        <v>2017</v>
      </c>
      <c r="E22" s="141" t="str">
        <f aca="false">Kopsavilkums!G219</f>
        <v>2017.10.02.-2017.10.04.</v>
      </c>
      <c r="F22" s="42"/>
      <c r="G22" s="145"/>
      <c r="H22" s="50"/>
      <c r="I22" s="50"/>
      <c r="J22" s="42"/>
      <c r="K22" s="50"/>
      <c r="L22" s="155" t="n">
        <f aca="false">F9</f>
        <v>0.6</v>
      </c>
      <c r="M22" s="39" t="n">
        <f aca="false">Kopsavilkums!I219</f>
        <v>872</v>
      </c>
      <c r="N22" s="39" t="n">
        <f aca="false">M22*L22</f>
        <v>523.2</v>
      </c>
      <c r="O22" s="50"/>
    </row>
    <row r="23" customFormat="false" ht="26.25" hidden="false" customHeight="true" outlineLevel="0" collapsed="false">
      <c r="A23" s="141" t="n">
        <v>3</v>
      </c>
      <c r="B23" s="142" t="str">
        <f aca="false">Kopsavilkums!B190</f>
        <v>IPC/WHMA-A-620 Certified IPC Specialist (CIS)</v>
      </c>
      <c r="C23" s="141" t="n">
        <f aca="false">Kopsavilkums!K193</f>
        <v>0</v>
      </c>
      <c r="D23" s="141" t="n">
        <f aca="false">Kopsavilkums!F192</f>
        <v>2019</v>
      </c>
      <c r="E23" s="141" t="str">
        <f aca="false">Kopsavilkums!G192</f>
        <v>2019.01.21.-2019.01.23.</v>
      </c>
      <c r="F23" s="42"/>
      <c r="G23" s="145"/>
      <c r="H23" s="50"/>
      <c r="I23" s="50"/>
      <c r="J23" s="42"/>
      <c r="K23" s="50"/>
      <c r="L23" s="155" t="n">
        <v>0.6</v>
      </c>
      <c r="M23" s="39" t="n">
        <f aca="false">Kopsavilkums!L193</f>
        <v>0</v>
      </c>
      <c r="N23" s="39" t="n">
        <f aca="false">L23*M23</f>
        <v>0</v>
      </c>
      <c r="O23" s="50"/>
    </row>
    <row r="24" customFormat="false" ht="15" hidden="false" customHeight="false" outlineLevel="0" collapsed="false">
      <c r="A24" s="97"/>
      <c r="B24" s="97"/>
      <c r="C24" s="97"/>
      <c r="D24" s="97"/>
      <c r="E24" s="97"/>
      <c r="F24" s="192"/>
      <c r="G24" s="193"/>
      <c r="H24" s="97"/>
      <c r="I24" s="97"/>
      <c r="J24" s="97"/>
      <c r="K24" s="97"/>
      <c r="L24" s="194"/>
      <c r="M24" s="195"/>
      <c r="N24" s="195"/>
      <c r="O24" s="192"/>
    </row>
    <row r="25" customFormat="false" ht="15" hidden="false" customHeight="false" outlineLevel="0" collapsed="false">
      <c r="A25" s="197"/>
      <c r="D25" s="110"/>
      <c r="E25" s="110"/>
      <c r="G25" s="242"/>
    </row>
    <row r="26" customFormat="false" ht="15" hidden="false" customHeight="false" outlineLevel="0" collapsed="false">
      <c r="A26" s="100" t="s">
        <v>522</v>
      </c>
      <c r="D26" s="100" t="s">
        <v>523</v>
      </c>
      <c r="H26" s="198" t="s">
        <v>524</v>
      </c>
    </row>
    <row r="27" customFormat="false" ht="5.25" hidden="false" customHeight="true" outlineLevel="0" collapsed="false"/>
    <row r="28" customFormat="false" ht="15" hidden="false" customHeight="false" outlineLevel="0" collapsed="false">
      <c r="A28" s="199" t="s">
        <v>516</v>
      </c>
      <c r="B28" s="199" t="s">
        <v>515</v>
      </c>
      <c r="D28" s="199" t="s">
        <v>517</v>
      </c>
      <c r="E28" s="199" t="s">
        <v>515</v>
      </c>
      <c r="F28" s="199" t="s">
        <v>525</v>
      </c>
      <c r="H28" s="199" t="s">
        <v>519</v>
      </c>
      <c r="I28" s="199" t="s">
        <v>515</v>
      </c>
      <c r="J28" s="199" t="s">
        <v>525</v>
      </c>
    </row>
    <row r="29" customFormat="false" ht="15" hidden="false" customHeight="false" outlineLevel="0" collapsed="false">
      <c r="A29" s="143"/>
      <c r="B29" s="143"/>
      <c r="D29" s="201" t="s">
        <v>526</v>
      </c>
      <c r="E29" s="111"/>
      <c r="F29" s="245"/>
      <c r="H29" s="127" t="s">
        <v>527</v>
      </c>
      <c r="I29" s="111"/>
      <c r="J29" s="245"/>
    </row>
    <row r="30" customFormat="false" ht="15" hidden="false" customHeight="false" outlineLevel="0" collapsed="false">
      <c r="A30" s="143"/>
      <c r="B30" s="143"/>
      <c r="D30" s="201" t="s">
        <v>528</v>
      </c>
      <c r="E30" s="111"/>
      <c r="F30" s="245"/>
      <c r="H30" s="127" t="s">
        <v>529</v>
      </c>
      <c r="I30" s="111"/>
      <c r="J30" s="245"/>
    </row>
    <row r="31" customFormat="false" ht="15" hidden="false" customHeight="false" outlineLevel="0" collapsed="false">
      <c r="A31" s="143"/>
      <c r="B31" s="143"/>
      <c r="D31" s="201" t="s">
        <v>530</v>
      </c>
      <c r="E31" s="111"/>
      <c r="F31" s="245"/>
      <c r="H31" s="135" t="s">
        <v>511</v>
      </c>
      <c r="I31" s="203"/>
      <c r="J31" s="245"/>
    </row>
    <row r="32" customFormat="false" ht="15" hidden="false" customHeight="false" outlineLevel="0" collapsed="false">
      <c r="A32" s="143"/>
      <c r="B32" s="143"/>
      <c r="D32" s="204" t="s">
        <v>531</v>
      </c>
      <c r="E32" s="111"/>
      <c r="F32" s="245"/>
    </row>
    <row r="33" customFormat="false" ht="15" hidden="false" customHeight="false" outlineLevel="0" collapsed="false">
      <c r="A33" s="143"/>
      <c r="B33" s="143"/>
      <c r="D33" s="135" t="s">
        <v>511</v>
      </c>
      <c r="E33" s="203"/>
      <c r="F33" s="245"/>
    </row>
    <row r="34" customFormat="false" ht="15" hidden="false" customHeight="false" outlineLevel="0" collapsed="false">
      <c r="A34" s="143"/>
      <c r="B34" s="143"/>
      <c r="D34" s="134"/>
      <c r="E34" s="134"/>
      <c r="F34" s="205"/>
    </row>
    <row r="35" customFormat="false" ht="15" hidden="false" customHeight="false" outlineLevel="0" collapsed="false">
      <c r="A35" s="143"/>
      <c r="B35" s="143"/>
      <c r="D35" s="134"/>
      <c r="E35" s="134"/>
      <c r="F35" s="205"/>
    </row>
    <row r="36" customFormat="false" ht="15" hidden="false" customHeight="false" outlineLevel="0" collapsed="false">
      <c r="A36" s="143"/>
      <c r="B36" s="143"/>
      <c r="D36" s="134"/>
      <c r="E36" s="134"/>
      <c r="F36" s="205"/>
    </row>
    <row r="37" customFormat="false" ht="15" hidden="false" customHeight="false" outlineLevel="0" collapsed="false">
      <c r="A37" s="203"/>
      <c r="B37" s="203"/>
    </row>
    <row r="38" customFormat="false" ht="15" hidden="false" customHeight="false" outlineLevel="0" collapsed="false">
      <c r="A38" s="203" t="s">
        <v>511</v>
      </c>
      <c r="B38" s="203"/>
    </row>
  </sheetData>
  <autoFilter ref="D19:O19"/>
  <mergeCells count="6">
    <mergeCell ref="C3:K3"/>
    <mergeCell ref="C4:K4"/>
    <mergeCell ref="A20:A21"/>
    <mergeCell ref="B20:B21"/>
    <mergeCell ref="C20:C21"/>
    <mergeCell ref="A38:B38"/>
  </mergeCells>
  <conditionalFormatting sqref="K8:L10">
    <cfRule type="cellIs" priority="2" operator="lessThanOrEqual" aboveAverage="0" equalAverage="0" bottom="0" percent="0" rank="0" text="" dxfId="26">
      <formula>0</formula>
    </cfRule>
  </conditionalFormatting>
  <conditionalFormatting sqref="K11:L14">
    <cfRule type="cellIs" priority="3" operator="lessThanOrEqual" aboveAverage="0" equalAverage="0" bottom="0" percent="0" rank="0" text="" dxfId="2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8:25:56Z</dcterms:created>
  <dc:creator>Karlina</dc:creator>
  <dc:description/>
  <dc:language>en-US</dc:language>
  <cp:lastModifiedBy>uSER</cp:lastModifiedBy>
  <dcterms:modified xsi:type="dcterms:W3CDTF">2019-04-04T11:31:42Z</dcterms:modified>
  <cp:revision>0</cp:revision>
  <dc:subject/>
  <dc:title/>
</cp:coreProperties>
</file>