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drawing20.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5.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Kopsavilkums" sheetId="1" state="visible" r:id="rId2"/>
    <sheet name="Lattelecom" sheetId="2" state="visible" r:id="rId3"/>
    <sheet name="SAF Tehnika" sheetId="3" state="visible" r:id="rId4"/>
    <sheet name="Latvenergo" sheetId="4" state="visible" r:id="rId5"/>
    <sheet name="Regula Baltija" sheetId="5" state="visible" r:id="rId6"/>
    <sheet name="Lexel Fabrika" sheetId="6" state="visible" r:id="rId7"/>
    <sheet name="IT Liepaja" sheetId="7" state="visible" r:id="rId8"/>
    <sheet name="Vizulo" sheetId="8" state="visible" r:id="rId9"/>
    <sheet name="HansaMatrix" sheetId="9" state="visible" r:id="rId10"/>
    <sheet name="Campus Pārogre" sheetId="10" state="visible" r:id="rId11"/>
    <sheet name="Quality Jobs" sheetId="11" state="visible" r:id="rId12"/>
    <sheet name="HansaMatrix Ventspils" sheetId="12" state="visible" r:id="rId13"/>
    <sheet name="STE Vikan" sheetId="13" state="visible" r:id="rId14"/>
    <sheet name="Volburg" sheetId="14" state="visible" r:id="rId15"/>
    <sheet name="Vendon" sheetId="15" state="visible" r:id="rId16"/>
    <sheet name="AE Partner" sheetId="16" state="visible" r:id="rId17"/>
    <sheet name="HansaMatrix innovation" sheetId="17" state="visible" r:id="rId18"/>
    <sheet name="Rigas Siltums" sheetId="18" state="visible" r:id="rId19"/>
    <sheet name="ADI" sheetId="19" state="visible" r:id="rId20"/>
    <sheet name="LEITC" sheetId="20" state="visible" r:id="rId21"/>
    <sheet name="Last" sheetId="21" state="hidden" r:id="rId22"/>
  </sheets>
  <definedNames>
    <definedName function="false" hidden="true" localSheetId="15" name="_xlnm._FilterDatabase" vbProcedure="false">'AE Partner'!$D$15:$O$15</definedName>
    <definedName function="false" hidden="true" localSheetId="9" name="_xlnm._FilterDatabase" vbProcedure="false">'Campus Pārogre'!$D$15:$O$15</definedName>
    <definedName function="false" hidden="true" localSheetId="8" name="_xlnm._FilterDatabase" vbProcedure="false">HansaMatrix!$D$15:$O$15</definedName>
    <definedName function="false" hidden="true" localSheetId="11" name="_xlnm._FilterDatabase" vbProcedure="false">'HansaMatrix Ventspils'!$D$15:$O$40</definedName>
    <definedName function="false" hidden="true" localSheetId="6" name="_xlnm._FilterDatabase" vbProcedure="false">'IT Liepaja'!$D$15:$O$15</definedName>
    <definedName function="false" hidden="true" localSheetId="0" name="_xlnm._FilterDatabase" vbProcedure="false">Kopsavilkums!$A$14:$P$200</definedName>
    <definedName function="false" hidden="true" localSheetId="1" name="_xlnm._FilterDatabase" vbProcedure="false">Lattelecom!$E$15:$O$139</definedName>
    <definedName function="false" hidden="true" localSheetId="3" name="_xlnm._FilterDatabase" vbProcedure="false">Latvenergo!$D$15:$O$68</definedName>
    <definedName function="false" hidden="true" localSheetId="5" name="_xlnm._FilterDatabase" vbProcedure="false">'Lexel Fabrika'!$D$15:$O$15</definedName>
    <definedName function="false" hidden="true" localSheetId="10" name="_xlnm._FilterDatabase" vbProcedure="false">'Quality Jobs'!$D$15:$O$15</definedName>
    <definedName function="false" hidden="true" localSheetId="4" name="_xlnm._FilterDatabase" vbProcedure="false">'Regula Baltija'!$D$15:$O$15</definedName>
    <definedName function="false" hidden="true" localSheetId="2" name="_xlnm._FilterDatabase" vbProcedure="false">'SAF Tehnika'!$D$15:$O$23</definedName>
    <definedName function="false" hidden="true" localSheetId="12" name="_xlnm._FilterDatabase" vbProcedure="false">'STE Vikan'!$D$15:$O$15</definedName>
    <definedName function="false" hidden="true" localSheetId="14" name="_xlnm._FilterDatabase" vbProcedure="false">Vendon!$D$15:$O$15</definedName>
    <definedName function="false" hidden="true" localSheetId="7" name="_xlnm._FilterDatabase" vbProcedure="false">Vizulo!$D$15:$O$15</definedName>
    <definedName function="false" hidden="true" localSheetId="13" name="_xlnm._FilterDatabase" vbProcedure="false">Volburg!$D$15:$O$15</definedName>
    <definedName function="false" hidden="false" name="CountSheet" vbProcedure="false">#NAME!()&amp;T(NOW())</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26</xdr:colOff>
                <xdr:row>9</xdr:row>
                <xdr:rowOff>9</xdr:rowOff>
              </xdr:to>
            </anchor>
          </commentPr>
        </mc:Choice>
        <mc:Fallback/>
      </mc:AlternateContent>
    </comment>
    <comment ref="D8" authorId="0">
      <text>
        <r>
          <rPr>
            <b val="true"/>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 ref="D9"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7</xdr:colOff>
                <xdr:row>11</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5</xdr:row>
                <xdr:rowOff>20</xdr:rowOff>
              </xdr:from>
              <xdr:to>
                <xdr:col>5</xdr:col>
                <xdr:colOff>-26</xdr:colOff>
                <xdr:row>8</xdr:row>
                <xdr:rowOff>7</xdr:rowOff>
              </xdr:to>
            </anchor>
          </commentPr>
        </mc:Choice>
        <mc:Fallback/>
      </mc:AlternateContent>
    </comment>
    <comment ref="D8" authorId="0">
      <text>
        <r>
          <rPr>
            <b val="true"/>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 ref="D9"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7</xdr:colOff>
                <xdr:row>11</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4</xdr:colOff>
                <xdr:row>5</xdr:row>
                <xdr:rowOff>22</xdr:rowOff>
              </xdr:from>
              <xdr:to>
                <xdr:col>5</xdr:col>
                <xdr:colOff>-28</xdr:colOff>
                <xdr:row>8</xdr:row>
                <xdr:rowOff>9</xdr:rowOff>
              </xdr:to>
            </anchor>
          </commentPr>
        </mc:Choice>
        <mc:Fallback/>
      </mc:AlternateContent>
    </commen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4</xdr:colOff>
                <xdr:row>5</xdr:row>
                <xdr:rowOff>21</xdr:rowOff>
              </xdr:from>
              <xdr:to>
                <xdr:col>5</xdr:col>
                <xdr:colOff>-28</xdr:colOff>
                <xdr:row>8</xdr:row>
                <xdr:rowOff>8</xdr:rowOff>
              </xdr:to>
            </anchor>
          </commentPr>
        </mc:Choice>
        <mc:Fallback/>
      </mc:AlternateContent>
    </comment>
    <comment ref="D8" authorId="0">
      <text>
        <r>
          <rPr>
            <b val="true"/>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7</xdr:colOff>
                <xdr:row>9</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7</xdr:colOff>
                <xdr:row>9</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26</xdr:colOff>
                <xdr:row>9</xdr:row>
                <xdr:rowOff>2</xdr:rowOff>
              </xdr:to>
            </anchor>
          </commentPr>
        </mc:Choice>
        <mc:Fallback/>
      </mc:AlternateContent>
    </commen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 ref="D9"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7</xdr:colOff>
                <xdr:row>11</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3</xdr:col>
                <xdr:colOff>99</xdr:colOff>
                <xdr:row>9</xdr:row>
                <xdr:rowOff>9</xdr:rowOff>
              </xdr:from>
              <xdr:to>
                <xdr:col>4</xdr:col>
                <xdr:colOff>124</xdr:colOff>
                <xdr:row>14</xdr:row>
                <xdr:rowOff>11</xdr:rowOff>
              </xdr:to>
            </anchor>
          </commentPr>
        </mc:Choice>
        <mc:Fallback/>
      </mc:AlternateContent>
    </comment>
    <comment ref="D8" authorId="0">
      <text>
        <r>
          <rPr>
            <b val="true"/>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11</xdr:colOff>
                <xdr:row>10</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5</xdr:row>
                <xdr:rowOff>42</xdr:rowOff>
              </xdr:from>
              <xdr:to>
                <xdr:col>5</xdr:col>
                <xdr:colOff>5</xdr:colOff>
                <xdr:row>9</xdr:row>
                <xdr:rowOff>9</xdr:rowOff>
              </xdr:to>
            </anchor>
          </commentPr>
        </mc:Choice>
        <mc:Fallback/>
      </mc:AlternateContent>
    </commen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5</xdr:colOff>
                <xdr:row>10</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0</xdr:colOff>
                <xdr:row>5</xdr:row>
                <xdr:rowOff>42</xdr:rowOff>
              </xdr:from>
              <xdr:to>
                <xdr:col>5</xdr:col>
                <xdr:colOff>-17</xdr:colOff>
                <xdr:row>9</xdr:row>
                <xdr:rowOff>9</xdr:rowOff>
              </xdr:to>
            </anchor>
          </commentPr>
        </mc:Choice>
        <mc:Fallback/>
      </mc:AlternateContent>
    </comment>
    <comment ref="D8"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17</xdr:colOff>
                <xdr:row>10</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3</xdr:col>
                <xdr:colOff>122</xdr:colOff>
                <xdr:row>5</xdr:row>
                <xdr:rowOff>42</xdr:rowOff>
              </xdr:from>
              <xdr:to>
                <xdr:col>4</xdr:col>
                <xdr:colOff>132</xdr:colOff>
                <xdr:row>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4</xdr:colOff>
                <xdr:row>5</xdr:row>
                <xdr:rowOff>35</xdr:rowOff>
              </xdr:from>
              <xdr:to>
                <xdr:col>5</xdr:col>
                <xdr:colOff>-28</xdr:colOff>
                <xdr:row>9</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Tahoma"/>
            <family val="2"/>
            <charset val="186"/>
          </rPr>
          <t xml:space="preserve">dati kopā ar saistītajiem</t>
        </r>
      </text>
      <mc:AlternateContent>
        <mc:Choice Requires="v2">
          <commentPr autoFill="true" autoScale="false" colHidden="false" locked="false" rowHidden="false" textHAlign="justify" textVAlign="top">
            <anchor moveWithCells="false" sizeWithCells="false">
              <xdr:from>
                <xdr:col>4</xdr:col>
                <xdr:colOff>14</xdr:colOff>
                <xdr:row>5</xdr:row>
                <xdr:rowOff>1</xdr:rowOff>
              </xdr:from>
              <xdr:to>
                <xdr:col>5</xdr:col>
                <xdr:colOff>-28</xdr:colOff>
                <xdr:row>7</xdr:row>
                <xdr:rowOff>8</xdr:rowOff>
              </xdr:to>
            </anchor>
          </commentPr>
        </mc:Choice>
        <mc:Fallback/>
      </mc:AlternateContent>
    </comment>
    <comment ref="D8" authorId="0">
      <text>
        <r>
          <rPr>
            <b val="true"/>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7</xdr:colOff>
                <xdr:row>10</xdr:row>
                <xdr:rowOff>9</xdr:rowOff>
              </xdr:to>
            </anchor>
          </commentPr>
        </mc:Choice>
        <mc:Fallback/>
      </mc:AlternateContent>
    </comment>
    <comment ref="D9" authorId="0">
      <text>
        <r>
          <rPr>
            <sz val="9"/>
            <color rgb="FF000000"/>
            <rFont val="Tahoma"/>
            <family val="2"/>
            <charset val="186"/>
          </rPr>
          <t xml:space="preserve">dati kopā ar saistītajiem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7</xdr:colOff>
                <xdr:row>11</xdr:row>
                <xdr:rowOff>10</xdr:rowOff>
              </xdr:to>
            </anchor>
          </commentPr>
        </mc:Choice>
        <mc:Fallback/>
      </mc:AlternateContent>
    </comment>
  </commentList>
</comments>
</file>

<file path=xl/sharedStrings.xml><?xml version="1.0" encoding="utf-8"?>
<sst xmlns="http://schemas.openxmlformats.org/spreadsheetml/2006/main" count="2358" uniqueCount="482">
  <si>
    <t xml:space="preserve">Projekts "Elektronikas, optikas, elektrotehnikas un telekomunikācijas uzņēmumu darbinieku prasmju pilnveidošana"</t>
  </si>
  <si>
    <t xml:space="preserve">Projekta kopsavilkums:</t>
  </si>
  <si>
    <r>
      <rPr>
        <sz val="11"/>
        <color rgb="FF000000"/>
        <rFont val="Calibri"/>
        <family val="2"/>
        <charset val="186"/>
      </rPr>
      <t xml:space="preserve">lielais komersants, kura pēdējā pārskata gada peļņa pēc nodokļu nomaksas ir lielāka par 5 milj. </t>
    </r>
    <r>
      <rPr>
        <i val="true"/>
        <sz val="11"/>
        <color rgb="FF000000"/>
        <rFont val="Calibri"/>
        <family val="2"/>
        <charset val="186"/>
      </rPr>
      <t xml:space="preserve">EUR</t>
    </r>
  </si>
  <si>
    <t xml:space="preserve">lielais komersants</t>
  </si>
  <si>
    <t xml:space="preserve">Apmācību budžets</t>
  </si>
  <si>
    <t xml:space="preserve">vidējais komersants</t>
  </si>
  <si>
    <t xml:space="preserve">sīkais (mikro) un mazais komersants</t>
  </si>
  <si>
    <t xml:space="preserve">ERAF līdzfinasējums</t>
  </si>
  <si>
    <t xml:space="preserve">Informācija par apmācībām:</t>
  </si>
  <si>
    <t xml:space="preserve">Nr.p.k.</t>
  </si>
  <si>
    <t xml:space="preserve">Apmācību nosaukums</t>
  </si>
  <si>
    <t xml:space="preserve">Kods</t>
  </si>
  <si>
    <t xml:space="preserve">Apmācību sniedzējs</t>
  </si>
  <si>
    <t xml:space="preserve">Norises vieta</t>
  </si>
  <si>
    <t xml:space="preserve">Norises laiks (gads)</t>
  </si>
  <si>
    <t xml:space="preserve">Datums</t>
  </si>
  <si>
    <t xml:space="preserve">Pasniedzējs</t>
  </si>
  <si>
    <t xml:space="preserve">Apmācību cena</t>
  </si>
  <si>
    <t xml:space="preserve">Dalībnieki</t>
  </si>
  <si>
    <t xml:space="preserve">Iepirkto apmācāmo skaits</t>
  </si>
  <si>
    <t xml:space="preserve">Izmaksas</t>
  </si>
  <si>
    <t xml:space="preserve">Faktiskais apmācīto skaits</t>
  </si>
  <si>
    <t xml:space="preserve">Faktiskās izmaksas</t>
  </si>
  <si>
    <t xml:space="preserve">Viedās specializācijas joma</t>
  </si>
  <si>
    <t xml:space="preserve">Apraksts</t>
  </si>
  <si>
    <t xml:space="preserve">ICND1, Cisco tīkla iekārtu savstarpējā saistīšana (1.daļa) </t>
  </si>
  <si>
    <t xml:space="preserve">48 481 Datorzinātnes</t>
  </si>
  <si>
    <t xml:space="preserve">SIA Baltijas Datoru akadēmija</t>
  </si>
  <si>
    <t xml:space="preserve">Tallinas iela 4, Rīga</t>
  </si>
  <si>
    <t xml:space="preserve">2016.08.22.-2016.08.26.</t>
  </si>
  <si>
    <t xml:space="preserve">Aigars Leončiks</t>
  </si>
  <si>
    <t xml:space="preserve">Informācijas un komunikācijas tehnoloģijas</t>
  </si>
  <si>
    <t xml:space="preserve">1. Vienkārša tīkla izveide
2. Vidēja izmēra komutēta tīkla izveide
3. Ethernet lokālie tīkli
4. Bezvadu lokālie tīkli (WLAN)
5. Maršrutēšanas funkciju apskats
6. Plaša apgabala tīkli (WAN)
7. Tīkla vides pārvaldība</t>
  </si>
  <si>
    <t xml:space="preserve">2017.02.20.-2017.02.24.</t>
  </si>
  <si>
    <t xml:space="preserve">Lattelecom SIA </t>
  </si>
  <si>
    <t xml:space="preserve">2017.11.27.-2017.12.01.</t>
  </si>
  <si>
    <t xml:space="preserve">IINS, Implementing Cisco IOS Network Security</t>
  </si>
  <si>
    <t xml:space="preserve">Ainis Mūsiņš</t>
  </si>
  <si>
    <t xml:space="preserve">1.Tīkla elementu stiprināšana izmantojot  Cisco Configuration Professional
2.Administrēšanas pieejas drošība Cisco maršrutētājam
3.AAA konfigurēšana uz Cisco maršrutētājiem un komutatoriem lietojot Cisco Secure ACS
4.Datu plaknes drošības konfigurēšana otrā līmeņa komutatoriem
5.ACL lietošana ieviešot draudu lokalizācijas stratēģiju
6.Ciso IOS Zone ugunsmūru ieviešana
7.Cisco IOS IPS konfigurēšana
8.Site-to-Site IPsec VPNs konfigurēšana
9.SSL VPN konfigurēšana uz Cisco ASA iekārtas izmantojot Cisco ASDM</t>
  </si>
  <si>
    <t xml:space="preserve">48 481 Datorzinātnes</t>
  </si>
  <si>
    <t xml:space="preserve">2018.01.22.-2018.01.26.</t>
  </si>
  <si>
    <t xml:space="preserve">Latvenergo AS</t>
  </si>
  <si>
    <t xml:space="preserve">Drošības pamati ar ComTIA Security+ sertifikāciju</t>
  </si>
  <si>
    <t xml:space="preserve">2016.09.05.-2016.09.09.</t>
  </si>
  <si>
    <t xml:space="preserve">1. Drošības pamati
2. Drošības draudi
3. Iekšējo sistēmu un servisu nocietināšana
4. Tīklu savienojumu sistēmu un servisu nocietināšana
5. Tīkla komunikāciju nodrošināšana
6. Tīmekļa aplikāciju drošība
7. Publisko atslēgu infrastruktūras (PKI) pārvaldība
8. Sertifikātu pārvaldība
9. Organizācijas drošības politikas ieviešana
10. Drošības infrastruktūras novērošana
11. Drošības incidentu pārvaldīšana</t>
  </si>
  <si>
    <t xml:space="preserve">2016.10.24.-2016.10.28.</t>
  </si>
  <si>
    <t xml:space="preserve">2017.10.23.-2017.10.27.</t>
  </si>
  <si>
    <t xml:space="preserve">SPADVROUTE, Deploying Cisco Service Provider Advanced Network Routing</t>
  </si>
  <si>
    <t xml:space="preserve">Ints Meijers</t>
  </si>
  <si>
    <t xml:space="preserve">1.Servisa nodrošinātāja sasaiste ar BGP
2.Servisa nodrošinātāja tīkla paplašināšana 
3.BGP optimizēšana un drošiba
4.Multicast pārskats 
5.Iekšdomeinu un starpdomeinu Multicast maršrutēšana 
6.Servisa nodrošinātāja IPv6 Transition ieviešanas
7.Praktisko darbu laboratorijas</t>
  </si>
  <si>
    <t xml:space="preserve">3115, SUSE Linux Enterprise 11.2 pamati</t>
  </si>
  <si>
    <t xml:space="preserve">2016.09.12.-2016.09.14.</t>
  </si>
  <si>
    <t xml:space="preserve">1.Pirmie soļi Linux
2.Palīdzības atrašana un izmantošana
3.Linx failu sistēmas vadība
4.Darbs ar Linux čaulu un komandrindu
5.Linux administrēšana ar YaST
6.Lietotāju, grupu un tiesību vadība
7.Linux teksta redaktoru izmantošana
8.Programmatūras vadība ar RPM</t>
  </si>
  <si>
    <t xml:space="preserve">2016.11.14.-2016.11.16.</t>
  </si>
  <si>
    <t xml:space="preserve">ICND2, Cisco tīkla iekārtu savstarpējā saistīšana (2.daļa) </t>
  </si>
  <si>
    <t xml:space="preserve">2016.09.12.-2016.09.16.</t>
  </si>
  <si>
    <t xml:space="preserve">1. Vidēja izmēra komutējama tīkla izveide
2. Vidēja izmēra maršrutējama tīkla izveide
3. Viena apgabala OSPF ieviešana
4. EIGRP ieviešana
5. Piekļuves vadības saraksti (ACL)
6. Adrešu apgabala vadība
7. LAN paplašināšana par WAN</t>
  </si>
  <si>
    <t xml:space="preserve">2016.12.19.-2016.12.23.</t>
  </si>
  <si>
    <t xml:space="preserve">10982, Windows 10 atbalsts un problēmu novēršana</t>
  </si>
  <si>
    <t xml:space="preserve">2016.09.26.-2016.09.30.</t>
  </si>
  <si>
    <t xml:space="preserve">Normunds Upenieks</t>
  </si>
  <si>
    <t xml:space="preserve">1. Problēmu novēršanas metodoloģijas ieviešana
2. Problēmu novēršanas uzsākšanas jautājumi
3. Iekārtu un ierīču dziņu problēmu novēršana
4. Problēmu novēršana attālinātajiem datoriem
5. Tīkla savienojumu problēmu novēršana
6. Grupu politikas problēmu novēršana
7. Lietotāju uzstādījumu problēmu novēršana
8. Attālināto savienojumu problēmu novēršana
9. Resursu pieejas domēnam problēmu novēršana
10. Resursu pieejas ārpus domēna lietotājiem problēmu novēršana
11. Lietotņu problēmu novēršana
12. Windows 10 uzturēšana
13. Datu un operētājsistēmas atjaunošana</t>
  </si>
  <si>
    <t xml:space="preserve">Regula Baltija SIA</t>
  </si>
  <si>
    <t xml:space="preserve">2018.05.14.-2018.05.16.</t>
  </si>
  <si>
    <t xml:space="preserve">AS Latvenergo</t>
  </si>
  <si>
    <t xml:space="preserve">20410, Windows Server 2012 instalēšana un konfigurēšana</t>
  </si>
  <si>
    <t xml:space="preserve">1. Ieviešana un pārvaldība Windows Server 2012
2. Ievads Aktīvās direktorijas domēnu pārvaldībā
3. Aktīvās direktorijas domēnu servisu objektu pārvaldība 
4. Aktīvās direktorijas domēnu servisu administrēšanas automatizācija
5. IPv4 ieviešana
6. DHCP ieviešana
7. DNS ieviešana
8. Ipv6 ieviešana
9. Lokālo noliktavu ieviešana
10. Failu un printēšanas servisu ieviešana
11. Grupu politikas ieviešana
12. Windows Servers grupu politikas objektu drošība
13. Server Virtualization ieviešana ar Hyper-V</t>
  </si>
  <si>
    <t xml:space="preserve">2016.09.19.-2016.09.23.</t>
  </si>
  <si>
    <t xml:space="preserve">SAF Tehnika AS</t>
  </si>
  <si>
    <t xml:space="preserve">Adobe Illustrator  lietpratējiem</t>
  </si>
  <si>
    <t xml:space="preserve">214 01 Datordizains</t>
  </si>
  <si>
    <t xml:space="preserve">Transporta un sakaru institūts AS</t>
  </si>
  <si>
    <t xml:space="preserve">1. Sarežģītu ilustrāciju izveide
2. Sarežģītu ilustrāciju uzlabošana
3. Rastra grafikas pārveidošana vektorgrafikā
4. Īpašu efektu izveidošana
5. Darbs ar diagrammām
6. Darbs ar mainīgajiem
7. Dokumentu izvade
8. Grafisko objektu eksportēšana tīmeklim un mobilajām iekārtām</t>
  </si>
  <si>
    <t xml:space="preserve">ARCH, Designing Cisco Network Service Architectures</t>
  </si>
  <si>
    <t xml:space="preserve">2016.12.05.-2016.12.09.</t>
  </si>
  <si>
    <t xml:space="preserve">1.Tīkla arhitektūra uzņēmumiem 
2.Enterprise Campus projektēšana
3.Padziļinātā adresēšanas un maršrutēšanas projektēšana 
4.WAN Servisu padziļinātie projektēšanas nosacījumi 
5.Uzņēmuma Datu Centra projektēšana 
6.E-komercijas moduļa projektēšana, 
7.SAN projektēšanas nosacījumi
8.SAN projektēšanas nosacījumi un drošības servisu projektēšana 
9.IPsec un SSL VPN projektēšana
10.IP Multicast projektēšana 
11.Tīkla pārvaldības iespējas ar Cisco IOS Software</t>
  </si>
  <si>
    <t xml:space="preserve">Bezvadu tīkla pamati</t>
  </si>
  <si>
    <t xml:space="preserve">52 Inženierzinātnes un tehnoloģijas</t>
  </si>
  <si>
    <t xml:space="preserve">Informācijas un komunikācijas tehnoloģijas; Viedie materiāli, tehnoloģijas un inženiersistēma</t>
  </si>
  <si>
    <t xml:space="preserve">1. Bezvadu tehnoloģiju attīstības hronoloģija
2. Mobilo tehnoloģiju attīstība 2G-4G
GSM, UMTS, LTE
3. Bezvadu tehnoloģijas WiFi
IEEE 802.11a/b/g/n standarti
WiFi kadrs un saistošie protokoli
4. WFi tīkla arhitektūra un topoloģijas
P-P, P-MP
5. WiFi tīkla elementi un iekārtas
AP, Brridge, Repeater
Antenas, savienotāji, kabeļi, dalītāji, filtri
6. Mēraparatūra bezvadu tīkla mērījumiem (mēraparatūras demonstrācijas)</t>
  </si>
  <si>
    <t xml:space="preserve">CFR, CyberSec First Responder: Threat Detection and Response</t>
  </si>
  <si>
    <t xml:space="preserve">1. Novērtēt riskus piekļūstot informācijai
2. Veidot informācijas nodrošināšanas dzīves cikla 
3. Analizēt draudus skaitļošanas un tīkla vidēs
4. Drošas skaitļošanas un tīkla vides projektēšana
5. darbība drošas skaitļošanas un tīkla vidēs:
6. Novērtēt drošības stāvokli kopējā riska pārvaldības ietvarā 
7. Kiberdrošības izpētes informācijas uzkrāšana
8. Kiberdrošības izpētes informācijas analīze
9. Atbildes un Kiberdrošības incidentiem
10. Kiberdrošības incidentiem izpēte
11. Drošas skaitļošanas un tīkla vides auditēšana</t>
  </si>
  <si>
    <t xml:space="preserve">CWNA, Sertificēts bezvadu tīklu administrators</t>
  </si>
  <si>
    <t xml:space="preserve">1.Radio frekvenču tehnoloģijas
2.IEEE 802.11 standarts un regulējums
3.Protokoli un iekārtas
4.Tīklu ieviešana
5.Tīklu drošība
6.RF vietu izpētes pamati</t>
  </si>
  <si>
    <t xml:space="preserve">D53946GC30, Oracle SOA Suite 11g: Build Composite Applications</t>
  </si>
  <si>
    <t xml:space="preserve">1.Ievads servisa orientētā arhitektūrā
2.Darba sākšana ar Composite Applications 
3.Composite Application pārvaldība un uzraudzība
4.Darbs ar datiem
5.JMS un JDBC adaptera izmantošana
6.Ievads BPEL
7.Citas BPEL aktivitātes
8.Composite Applications apstrādes kļūdas
9.Ievads Human tasks
10.Ievads Business Rules
11.SOA Composite Applications testēšana
12.Drošības servisi un Composite Applications
13.Biznesa notikumu projektēšana un pārvaldība
14.Composite Applications uzraudzība ar sensoriem un Oracle BAM
15.Oracle BPM, pārvaldība un SOA Suite</t>
  </si>
  <si>
    <t xml:space="preserve">D64252GC10, Oracle Database: Introduction to SQL</t>
  </si>
  <si>
    <t xml:space="preserve">2016.10.17.-2016.10.21.</t>
  </si>
  <si>
    <t xml:space="preserve">Jurijs Oļeiņikovs</t>
  </si>
  <si>
    <t xml:space="preserve">1.Ievads
2.Datu iegūšana, izmantojot SQL SELECT komandu
3.Datu atlase un šķirošana
4.Viena ieraksta funkciju izmantošana, rezultāta modificēšanai
5.Konvertēšanas funkcijas un kondicionālas izteiksmes
6.Apvienotu datu attēlošana, izmantojot grupēšanas funkcijas
7.Datu attēlošana no vairākām tabulām
8.Apakšvaicājumu izmantošana uzdevumu risināšanai
9.SET operatora izmantošana
10.Tabulu pārvaldīšana izmantojot DML uzstādījumus
11.Ievads datu definēšanas valodās 
12.Ievads datu vārdnīcas skatījumos 
13.Sēriju, indeksu un sinonīmu veidošana
14.Skatījumu veidošana
15.Kopu operatoru izmantošana
16.Datu atlase, izmantojot apakšvaicājumus
17.Manipulēšana ar datiem, izmantojot apakšvaicājumu
18.Lietotāju piekļuves kontrole
19.Manipulēšana ar datiem
20.Datu pārvalde dažādās laika zonās</t>
  </si>
  <si>
    <t xml:space="preserve">D69518GC10, Java Performance Tuning and Optimization</t>
  </si>
  <si>
    <t xml:space="preserve">2016.12.14.-2016.12.16.</t>
  </si>
  <si>
    <t xml:space="preserve">Roberts Polis</t>
  </si>
  <si>
    <t xml:space="preserve">1.Ievads Java veiktspējas skaņošanā
2.JVM un veiktspējas apskats
3.Operāciju sistēmas veiktspējas apskats
4.JVM monitorēšana
5.Veiktspējas profilēšana
6.Garbage Collection shēma
7.Garbage Collection skaņošana
8.Valodas līmeņa faktori un Garbage Collection
9.Veiktspējas skaņošana valodas līmenī</t>
  </si>
  <si>
    <t xml:space="preserve">D74549GC20, Oracle VM Administration: Oracle VM Server for x86 NEW</t>
  </si>
  <si>
    <t xml:space="preserve">Juris Trošins</t>
  </si>
  <si>
    <t xml:space="preserve">1.Ievads par Oracle VM ar Oracle VM Server for x86
2.Plānošana un instalēšana
3.Serveru un tīklu pārvaldība
4.Serveru kopa un repozitoriji
5.Virtuālo mašīnu pārvaldība</t>
  </si>
  <si>
    <t xml:space="preserve">D79236GC10, Oracle Database 12c: Performance Management and Tuning</t>
  </si>
  <si>
    <t xml:space="preserve">2016.10.03.-2016.10.07.</t>
  </si>
  <si>
    <t xml:space="preserve">Jānis Ozoliņš</t>
  </si>
  <si>
    <t xml:space="preserve">1.Ievads
2.Pamata regulēšanas diagnostika
3.Automātiskā darba slodzes repozitorija (AWR) izmantošana
4.Veiktspējas problēmu jomu definēšana
5.Rādītāju un brīdinājumu izmantošana
6.Bāzlīniju izmantošana
7.Uz AWR balstīto rīku izmantošana
8.Reālā laika datu bāzes darbības uzraudzība
9.Programmu monitorēšana
10.Problēmu SQL paziņojumu identificēšana
11.Optimizātora ietekmēšana
12.SQL operāciju izmaksu samazināšana
13.SQL veiktspējas analizatora izmantošana
14.SQL veiktspējas pārvaldība
15.Datu bāzes Replay izmantošana
16.Shared pool skaņošana
17.Buferu keša skaņošana
18.PGA un pagaidu vietas skaņošana
19.Automātiskā atmiņa
20.Veiktspējas skaņošanas kopsavilkums ar Waits</t>
  </si>
  <si>
    <t xml:space="preserve">2017.05.15.-2017.05.19.</t>
  </si>
  <si>
    <t xml:space="preserve">2017.06.26. - 2017.06.30.</t>
  </si>
  <si>
    <t xml:space="preserve">2018.05.21.-2018.05.25.</t>
  </si>
  <si>
    <t xml:space="preserve">D79995GC10, Oracle Database: SQL Tuning for Developers</t>
  </si>
  <si>
    <t xml:space="preserve">2016.12.07.-2016.12.09.</t>
  </si>
  <si>
    <t xml:space="preserve">1.Ievads
2.Ievads SQL skaņošanā
3.Aplikācijas trasēšanas rīku izmantošana
4.Pamata skaņošanas metodes
5.Optimizātora pamati
6.Izpildes plānu izveidošana un attēlošana
7.Izpildes plānu interpretācija un uzlabojumi
8.Optimizātors: tabulas un indeksa piekļuves ceļi
9.Optimizātora Join operatori
10.Citi Optimizātora operatori
11.Ievads Optimizātora statistikas jēdzienos
12.Bind mainīgo izmantošana
13.SQL plāna vadība</t>
  </si>
  <si>
    <t xml:space="preserve">2017.12.18.-2017.12.20.</t>
  </si>
  <si>
    <t xml:space="preserve">D81142GC10, Oracle Database 12c: Introduction for Experienced SQL Users</t>
  </si>
  <si>
    <t xml:space="preserve">2016.12.05.-2016.12.06.</t>
  </si>
  <si>
    <t xml:space="preserve">Gints Plivna</t>
  </si>
  <si>
    <t xml:space="preserve">1.Ievads
2.Ievads Oracle Datubāzes vidē
3.SQL Developer izmantošana
4.Sākam strādāt ar Oracle SQL
5.Tabulu apvienošana vienā vaicājumā
6.Tabulu izveide un pārvalde
7.Citu Oracle datubāzes objektu izveide un pārvalde
8.Oracle Datubāzes DML un DDL teikumu paplašinājumi
9.Lietotāju piekļuves kontrolēšana</t>
  </si>
  <si>
    <t xml:space="preserve">D84842GC10, JavaScript and HTML5: Develop Web Applications</t>
  </si>
  <si>
    <t xml:space="preserve">2016.10.31.-2016.11.03.</t>
  </si>
  <si>
    <t xml:space="preserve">1.Ievads
2.Web lietojumu pamati
3.JavaScript pamati
4.HTML5 and JavaScript kombinēšana Web lietojumos
5.JavaScript API (Programmu Interfeiss)
6.Web lietojumu datu struktūras
7.Lietojumu stilu pievienošana CSS3 un JavaScript
8.Attīstīts JavaScript
9.AJAX and WebSocket
10.Lietojumu izstrāde ar jQuery</t>
  </si>
  <si>
    <t xml:space="preserve">HansaMatrix AS</t>
  </si>
  <si>
    <t xml:space="preserve">2017.10.23.-2017.10.26.</t>
  </si>
  <si>
    <t xml:space="preserve">Datu komunikāciju pamati</t>
  </si>
  <si>
    <t xml:space="preserve">2016.12.20.-2016.12.21.</t>
  </si>
  <si>
    <t xml:space="preserve">Māris Zunde</t>
  </si>
  <si>
    <t xml:space="preserve">Informācijas un komunikācijas tehnoloģijas; Viedie materiāli, tehnoloģijas un inženiersistēmas</t>
  </si>
  <si>
    <t xml:space="preserve">1. Datu komunikāciju pamati
2. Datu komunikāciju modeļi
3. Datu komunikāciju paņēmieni
4. Tīkla topoloģijas
5. Tīkla paveidi
6. Datu pārraides vides
7. Tīkla iekārtas
8. Tīkla protokoli
9. WAN tīklu tehnoloģijas un protokoli
10. Tīkla operētājsistēmas un tīkla servisi
11. Konverģentā tīkla tehnoloģijas
12. Tīkla drošība</t>
  </si>
  <si>
    <t xml:space="preserve">2017.03.07.-2017.03.08.</t>
  </si>
  <si>
    <t xml:space="preserve">DESGN, Designing for Cisco Internetwork Solutions</t>
  </si>
  <si>
    <t xml:space="preserve">2016.11.07.-2016.11.11.</t>
  </si>
  <si>
    <t xml:space="preserve">Ints Meijeris</t>
  </si>
  <si>
    <t xml:space="preserve">1. Metodoloģijas apstiprināšana tīkla izstrādei
2. Tīkla strukturēšana un organizēšana moduļos
3. Pamatu un datu centru tīklu izstrādāšana
4. Attālinātas pieslēgšanās izstrāde
5. IP adresēšanas un izvēlēto maršrutēšanas protokolu izstrādāšana
6. Tīkla drošības risinājumu izvērtēšana
7. Balss tīklošanas apsvērumu identificēšana
8. Bezvadu tīklošanas apsvērumu identificēšana
9. Tīkla izstrādes ieviešana un darbība</t>
  </si>
  <si>
    <t xml:space="preserve">IPv6 Fundamentals, Design &amp; Deployment </t>
  </si>
  <si>
    <t xml:space="preserve">2016.12.12.-2016.12.16.</t>
  </si>
  <si>
    <t xml:space="preserve">1. IPv6  vajadzības  pamatojums
2. IPv6  īpašību un labumu izvērtējums
3. Tirgus tendenču izprašana
4. Izpratne par  IPv6  adrešu arhitektūra
5. IPv6 galvenes formāta  apraksts
6. IPv6 iespējamība uz vietnes
7. IPv6 iespējamība uz  Cisco maršrutētājos
8. ICMPv6 izmantošana un  kaimiņu atklāšana
9. IPv6 problēmu novēršana
10. IPv6 mobilitāte
11. DNS apraksts IPv6 vidē
12. Izpratne par  DHCPv6 darbību
13. QoS atbalsta izpratne IPv6 vidē
14. Cisco IOS programmatūras īpašību lietošana
15. RIPng maršrutēšana
16. OSPFv3 izskatīšana
17. integrēto  IS-IS izskatīšana
18. EIGRP izskatīšana priekš  IPv6
19. MP-BGP izpratne
20. Uz IPv6  politikas bāzētas arhitektūra konfigurēšana
21. FHRP konfigurēšana priekš IPv6
22. Maršruta pārdalīšanas konfigurēšana
23. Multiraides ieviešana IPv6 tīklā
24. IPv6 MLD izmantošana
25. Dual-Stack ieviešana
26. IPv6 tunelēšanas mehānisma apraksts
27. IPv6 ACLs konfigurēšana
28. IPsec, IKE, un VPNs izmantošana
29. Drošības jautājumu aplūkošana  IPv6 pārejas  vidē
30 IPv6 drošības prakses izpratne
31. Cisco IOS ugunsmūra  konfigurēšana  priekš IPv6
32. IPv6 adrešu piešķiršanas izskatīšana
33. IPv6 daudzmāju jautājuma izpratne
34. IPv6 uzņēmuma izvietošanas stratēģijas identificēšana
35. IPv6 pakalpojuma sniedzēja izvietošanas identificēšana
36. IPv6 atbalsta izpratne MPLS
37. Izpratne par  6VPE
38. IPv6 platjoslas piekļuves pakalpojuma izpratne</t>
  </si>
  <si>
    <t xml:space="preserve">LAN tīkla projektēšana</t>
  </si>
  <si>
    <t xml:space="preserve">2016.11.07.-2016.11.08.</t>
  </si>
  <si>
    <t xml:space="preserve">Oskars Garda</t>
  </si>
  <si>
    <t xml:space="preserve">1.Strukturētā kabeļu tīkla uzbūve un elementi
2.Ethernet tehnoloģijas pamati
3.Tīkla iekāru elektrobarošana, PoE, UPS
4.LAN aktīvais tīkla aprīkojums (risinājumi izmantojot LAN tīklu)
5.Mēraparatūra strukturētā kabeļu tīkla sertificēšanai
6.Praktiskais darbs - LAN tīkla projekts (projekta izstrāde un prezentēšana)</t>
  </si>
  <si>
    <t xml:space="preserve">2017.03.27.-2017.03.28.</t>
  </si>
  <si>
    <t xml:space="preserve">2018.04.09.-2018.04.10.</t>
  </si>
  <si>
    <t xml:space="preserve">Optiskās blīvēšanas tehnoloģijas</t>
  </si>
  <si>
    <t xml:space="preserve">Mūkusalas iela 41b, Rīga</t>
  </si>
  <si>
    <t xml:space="preserve">2016.10.04.-2016.10.06.</t>
  </si>
  <si>
    <t xml:space="preserve">Pēteris Čaurs</t>
  </si>
  <si>
    <t xml:space="preserve">1.Optiskās pārraides pamatprincipi
2.Optiskas sistēmas elementi
3.Sistēmas darbības dīkstāves samazināšanas metodes
4.Standartu prasības optiskai šķiedrai un kabeļiem
5.Standartos lietotie termini
6.Optisku līniju parametri, to mērīšana un pārbaude
7.Optisku konektoru tīrīšana
8.Optiska savienojuma budžets
9.Dispersija, dispersijas cēloņi un ietekme uz pārraidi
10.Dispersijas kompensācija
11.Aktīvas un pasīvas optiskas iekārtas
12.Optiski raidītāji un uztvērēji
13.MSA optiskie moduļi,  to veidi un parametri
14.Šķiedras kapacitāte palielināšanas veidi
15.Pasīva optiska tīkla (PON) standarti un elementi
16.Jaunas paaudzes PON
17.WDM iedalījums
18.WDM sistēmas sastāvdaļas
19.Būtiskas prasības CWDM/DWDM sistēmu elementiem
20.WDM  ITU-T un tirgus parametri
21.Ārēja un tieša modulācija
22.Pārskaņojami raidītāji
23.Koherenta pārraide</t>
  </si>
  <si>
    <t xml:space="preserve">2016.10.11.-2016.10.13.</t>
  </si>
  <si>
    <t xml:space="preserve">Dēļu iela 4, Rīga</t>
  </si>
  <si>
    <t xml:space="preserve">2017.02.07.-2017.02.09.</t>
  </si>
  <si>
    <t xml:space="preserve">ROUTE, Cisco IP maršrutizēšanas ieviešana </t>
  </si>
  <si>
    <t xml:space="preserve">2016.11.21.-2016.11.25.</t>
  </si>
  <si>
    <t xml:space="preserve">1.Tīkla un maršrutēšanas pamata koncepcijas 
2.EIGRP ieviešana
3.OSPF ieviešana
4.Konfigurācija un izplatīšana (Redistribution)
5.Ceļa (Path) kontroles ieviešana 
6.Uzņēmuma interneta pievienošanas nodrošināšana 
7.Maršrutētāji un maršrutēšanas protokolu pastiprināšana 
8.Praktisko darbu laboratorijas</t>
  </si>
  <si>
    <t xml:space="preserve">2017.05.08.-2017.05.12.</t>
  </si>
  <si>
    <t xml:space="preserve">SASAA, Implementing Advanced Cisco ASA Security</t>
  </si>
  <si>
    <t xml:space="preserve">1. Cisco ASA produktu kopums
2. Cisco ASA Identity ugunsmūris
3. Cisco ASA FirePOWER (SFR) modulis
4. Cisco ASA Cloud Web Drošības integrācija 
5. Cisco ASA klāsteris</t>
  </si>
  <si>
    <t xml:space="preserve">SENSS, Implementing Cisco Edge Network Security Solutions</t>
  </si>
  <si>
    <t xml:space="preserve">1.Drošas projektēšanas principi 
2.Tīkla infrastruktūras aizsardzības ieviešana 
3.NAT on Cisco IOS un Cisco ASA ieviešana
4.Apdraudējumu kontroles ieviešana Cisco ASA
5.Apdraudējumu kontroles ieviešana Cisco IOS Software</t>
  </si>
  <si>
    <t xml:space="preserve">Sertificēts informācijas drošības vadītājs (CISM®)</t>
  </si>
  <si>
    <t xml:space="preserve">1. Informācijas drošības vadīšana
2. Informācijas risku vadība
3. Informācijas drošības programmu izstrāde
4. Informācijas drošības programmu ieviešana
5. Informācijas drošības programmu pārvaldība
6. Negadījumu vadība un atbildība</t>
  </si>
  <si>
    <t xml:space="preserve">2017.07.31. - 2017.08.04.</t>
  </si>
  <si>
    <t xml:space="preserve">SPCORE, Implementing Cisco Service Provider Next-Generation Core Network Services</t>
  </si>
  <si>
    <t xml:space="preserve">1.Multi protokolu Label komutēšana 
2.MPLS Datu plūsmas inženierija 
3.QoS Servisa nodrošinātāja tīklā
4.QoS klasifikācija un iezīmēšana 
5.QoS Sastrēgumu pārvaldība un izvairīšanās no tiem 
6.QoS datu plūsmas uzraudzība un veidošana</t>
  </si>
  <si>
    <t xml:space="preserve">SWITCH, Cisco IP komutētu tīklu ieviešana </t>
  </si>
  <si>
    <t xml:space="preserve">1. Pamatkoncepti un tīklu projektēšana
2. Campus tīkla arhitektūra
3. Savienotā koka (Spanning Tree) ieviešana
4. Inter-VLAN maršrutēšanas konfigurēšana
5. Augstas pieejamības tīkla ieviešana
6. First Hop Redundancy ieviešana
7. Campus tīkla drošība</t>
  </si>
  <si>
    <t xml:space="preserve">TSHOOT, Cisco IP tīklu pārvaldība un problēmu risināšana</t>
  </si>
  <si>
    <t xml:space="preserve">1. Problēmu novēršanas rīki un metodoloģija
2. problēmu novēršana SECHNIK Networking Ltd.
3. Problēmu novēršana TINC Garbage Disposal Ltd
4. Problēmu novēršana  PILE Forensic Accounting Ltd
5. Problēmu novēršana POLONA bankā Ltd
6. Problēmu novēršana  RADULKO Transport Ltd</t>
  </si>
  <si>
    <t xml:space="preserve">VMware vSphere: Install, Configure, Manage</t>
  </si>
  <si>
    <t xml:space="preserve">Liliju iela 29, Mārupe</t>
  </si>
  <si>
    <t xml:space="preserve">Imants Šķērstens</t>
  </si>
  <si>
    <t xml:space="preserve">1.  Ievads
2.  Virtuāls datu centrs
3.  Virtuālo mašīnu veidošana
4.  VMware vCenter serveris
5.  Virtuālo tīklu konfigurēšana un vadība
6.  Virtuālās datu glabātuves konfigurēšana un vadība
7.  Virtuālo mašīnu vadība
8.  Resursu vadība un monitorings
9.  Augstas pieejamības un kļūdas pielaide
10.  Paplašināmība
11.  vSphere atjauninājumu vadība un saimnieka (host) uzturēšana 
12.  VMware komponenšu instalēšana</t>
  </si>
  <si>
    <t xml:space="preserve">VMware vSphere: Optimize and Scale [V6]</t>
  </si>
  <si>
    <t xml:space="preserve">2016.10.10.-2016.10.14.</t>
  </si>
  <si>
    <t xml:space="preserve">1.Ievads
2.vSphere drošība
3.VMware resursu pārvaldība
4.Darbības virtuālajā vidē
5.Tīkla  mērogojamība
6.Tīkla optimizācija
7.Datu glabātuves mērogojamība
8.Datu glabātuves optimizācija
9.CPU optimizācija
10.Atmiņas optimizācija
11.Virtuālo mašīnu un klastera optimizācija
12.Saimnieka (Host) un vadības mērogojamība</t>
  </si>
  <si>
    <t xml:space="preserve">VoIP un IPTV tehnoloģijas</t>
  </si>
  <si>
    <t xml:space="preserve">2016.12.20.-2016.12.22.</t>
  </si>
  <si>
    <t xml:space="preserve">Raitis Āboltiņš</t>
  </si>
  <si>
    <t xml:space="preserve">1. VoIP un IPTV tehnoloģiju attīstība:
1.1. Kanālu un pakešu komutāciju tīkli
1.2. IP tīklu darbības principi un iekārtas – IP adresācija, komutatori un maršrutētāji
1.3. Analogie telefoni, analogās un ciparu centrāles
1.4. Balss pārraides tehnoloģijas (POTS, ISDN, GSM, SIP, H.323)
1.5. Televīzori, analogās un ciparu televīzijas tehnoloģijas
1.6. Televīzijas pārraides tehnoloģijas (PAL, NTSC, SECAM, DVB un IPTV/OTT)
2. Apraides un straumēšanas tehnoloģijas:
2.1. Ciparu radio tehnoloģijas - DAB Eurteka 147
2.2. Ciparu telefonijas tehnoloģijas – SIP, IAX, H.323
2.3. Ciparu televīzijas tehnoloģijas - DVB zemes, satelīta, kabeļa, mobilā un hibrīdā
2.4. Video un audio straumēšanas tehnoloģijas - MPEG-TS, RTSP/RTP, IGMP, u.c.
3. Video un audio kodēšanas principi:
3.1. Balss kodēšanas principi PCM G.711
3.2. Video kodēšanas principi MPEG
3.3. Audio un video kodētāji un konteineri
4. VoIP un IPTV aprīkojums (aparatūra un programmatūra):
4.1. SIP telefons un SIP PBX
4.2. IPTV galvstacija (HE) un dekoderis (STB)
4.3. DTMF telefona uzbūve un darbības principi
4.4. TV un dekodera uzbūve un darbības principi
5. VoIP un IPTV pakalpojumi:
5.1. IPTV pakalpojumi – CF, CW, CT
5.2. IPTV pakalpojumi – EPG, VoD, DVR
6. VoIP un IPTV tīkla risinājumi:
6.1. VoIP tīkla risinājuma piemēri
6.2. IPTV tīkla risinājuma piemēri
7. VoIP un IPTV pakalpojumu nodrošināšana un kvalitātes mērījumi</t>
  </si>
  <si>
    <t xml:space="preserve">2017.02.13.-2017.02.15.</t>
  </si>
  <si>
    <t xml:space="preserve">2017.03.20.-2017.03.22.</t>
  </si>
  <si>
    <t xml:space="preserve">Multivides un televīzijas tehnoloģijas</t>
  </si>
  <si>
    <t xml:space="preserve">1. Ievads
2. Cilvēka uztvere
3. Video kompresija
4. Video pārraide
5. Video attēlošanas
6. Kvalitātes novērtēšana
7.Video un audio konvertēšana izmantojot ffmpeg (GUI un CLI)
8. Video straumēšana
9. Video kvalitātes novērtēšana</t>
  </si>
  <si>
    <t xml:space="preserve">Business Analysis, CBAP® and CCBA™ examination preparation course</t>
  </si>
  <si>
    <t xml:space="preserve">Gundega Lazdāne</t>
  </si>
  <si>
    <t xml:space="preserve">1.Ievads 
2.Pamata kompetences
3.Biznesa analīzes plānošana un uzraudzība
4.Prasību analīze un vadības process
5.Biznesa vajadzību definēšana
6.Risinājuma izstrāde
7.Gatavošanās sertifikācijai</t>
  </si>
  <si>
    <t xml:space="preserve">Produktu vadības svarīgākie aspekti ražošanas procesā</t>
  </si>
  <si>
    <t xml:space="preserve">345 24 Ražošanas inženierzinības un vadība</t>
  </si>
  <si>
    <t xml:space="preserve">2016.10.10.-2016.10.12.</t>
  </si>
  <si>
    <t xml:space="preserve">Jānis  Rozenbergs</t>
  </si>
  <si>
    <t xml:space="preserve">Viedie materiāli, tehnoloģijas un inženiersistēmas</t>
  </si>
  <si>
    <t xml:space="preserve">1. Ievads un produktu vadības svarīgākie elementi ražošanas procesā
Produktu vadība šodien un produktu vadības vēsture
Kas ir produkts?
Kas ir produktu vadība?
Klasiskas produktu vadības lomas?
Svarīgākie aspekti ražošanas procesā
2. Produktu vadības dzīves cikla ietvars ražošanas procesā:
Ievads produktu vadības dzīves cikla ietvarā un procesu grupās
Pamati
Ieceres fāze
Plānošanas fāze
Izstrādes fāze
Kvalifikācijas fāze
Uzsākšanas fāze
Piegādes fāze
Atvaļināšanas fāze
3. Galvenie produktu vadības rīki ražošanas procesā pēc produkta dzīves cikla fāzes:
Ieceres fāzes rīki
Plānošanas fāzes rīki
Izstrādes fāzes rīki
Kvalifikācijas fāzes rīki
Uzsākšanas fāzes rīki
Piegādes fāzes rīki
Atvaļināšanas fāzes rīki</t>
  </si>
  <si>
    <t xml:space="preserve">Ražošanas procesu vadības pamati</t>
  </si>
  <si>
    <t xml:space="preserve">2016.10.31-2016.11.04.</t>
  </si>
  <si>
    <t xml:space="preserve">Jānis Koklačs</t>
  </si>
  <si>
    <t xml:space="preserve">1. Ievads ražošanas procesu vadībā
2. Vajadzību un vēlmju noteikšana
3. Ražošanas procesu plānošana
4. Piegādes vadības plāna izstrāde
5. Ražošanas procesu kvalitātes vadība</t>
  </si>
  <si>
    <t xml:space="preserve">2017.01.30.-2017.02.03.</t>
  </si>
  <si>
    <t xml:space="preserve">2017.09.11.-2017.09.15.</t>
  </si>
  <si>
    <t xml:space="preserve">HansaMatrix Innovation SIA</t>
  </si>
  <si>
    <t xml:space="preserve">Elijas iela 7, Rīga</t>
  </si>
  <si>
    <t xml:space="preserve">2017.02.20.-2017.02.21.;
2017.03.15., 17., 22.</t>
  </si>
  <si>
    <t xml:space="preserve">Kārlis Apkalns</t>
  </si>
  <si>
    <t xml:space="preserve">Interaktīvu e-kursu izstrāde ar CourseLab</t>
  </si>
  <si>
    <t xml:space="preserve">2016.10.17.-2016.10.18.</t>
  </si>
  <si>
    <t xml:space="preserve">Jānis Judrups</t>
  </si>
  <si>
    <t xml:space="preserve">1. Ievads, programmas izmantošanas mērķi un izstrādāto materiālu piemēri;
2. Jaunu moduļu izstrāde, vienkāršu kursa elementu izmantošana;
3. Sarežģītāku elementu izmantošana;
4. Kursa elementu noformēšana, izskata un parādīšanās iestatījumi;
5. Interaktīvu moduļu izstrāde;
6. Programmēšanas koda izmantošana;
7. Vienota noformējuma veidošana e-mācību modulī;
8. E-mācību moduļa publicēšana un izmantošana mācību procesā e-studiju sistēmā.</t>
  </si>
  <si>
    <t xml:space="preserve">E-kursu izstrāde un uzturēšana Moodle e-mācību platformā</t>
  </si>
  <si>
    <t xml:space="preserve">2016.10.25.-2016.10.26.</t>
  </si>
  <si>
    <t xml:space="preserve">1. Ievads par Moodle e-mācību platformu
2. Satura pievienošana un vadīšana
3. Forumu, čata un dialogu izmantošana
4. Testi un zināšanu novērtēšana 
5. Uzdevumu izstrāde
6. Vārdnīcas
7. Viki
8. Novērtējumu grāmata - izstrāde
9. Aptaujas un izvēles - izstrāde
10. Moodle e-kursa pārvaldība</t>
  </si>
  <si>
    <t xml:space="preserve">Ražošanas procesu  risku pārvaldība</t>
  </si>
  <si>
    <t xml:space="preserve">2016.10.11.-2016.10.14.</t>
  </si>
  <si>
    <t xml:space="preserve">Uldis Zandbergs</t>
  </si>
  <si>
    <t xml:space="preserve">1. Risku pārvaldības pamati
2.Pārskats par ražošanas procesu risku pārvaldību
3.Risku pārvaldības plānošana
4.Risku identificēšana
5.Kvalitatīvā risku analīze
6.Risku atbildības plāna izstrāde
7.Risku monitorings un kontrole
8.Risku pārvaldība uzņēmuma līmenī</t>
  </si>
  <si>
    <t xml:space="preserve">10983, Prasmju uzlabošana darbam ar Windows Server 2016</t>
  </si>
  <si>
    <t xml:space="preserve">1.  Windows Server 2016 instalēšana un konfigurēšana
2.  Hyper-V ieviešana
3. Direktorija pakalpojumu ieviešana
4. AD FS ieviešana
5. Windows Server 2016 glabātavu optimizācija  un pārvaldība
6. Drošas pieejas datiem ieviešana lietotājiem un ierīcēm
7. Tīkla pakalpojuma ieviešana
8. Attālinātās piekļuves ieviešana
9. Kļūmjpārlēces grupēšanas ieviešana
10. Kļūmjpārlēces grupēšanas ieviešana ar Hyper-V
11. Datu atjaunošana Windows Server 2016</t>
  </si>
  <si>
    <t xml:space="preserve">CompTIA Network+®</t>
  </si>
  <si>
    <t xml:space="preserve">1. Tīkla teorija
2. Tīkla komunikācijas metodes
3. Tīkla datu piegāde
4. Tīkla vide un aparatūra
5. Tīklu ieviešana
6. TCP/IP tīkli
7. TCP/IP servisi
8. LAN infrastruktūra
9. WAN infrastruktūra
10.Tīkla drošība
11. Attālināti tīkli
12. Atjaunošana pēc katastrofas
13. Tīkla datu glabāšana
14. Tīkla operacionālās sistēmas
15. Tīkla pārvaldība
16. Tīkla problēmu risināšana</t>
  </si>
  <si>
    <t xml:space="preserve">2017.04.03.-2017.04.07.</t>
  </si>
  <si>
    <t xml:space="preserve">IT Liepāja SIA</t>
  </si>
  <si>
    <t xml:space="preserve">IPC-7711/7721 Certified IPC Trainer (CIT)</t>
  </si>
  <si>
    <t xml:space="preserve">Tallinn Polytechnic School</t>
  </si>
  <si>
    <t xml:space="preserve">Pärnu mnt 57, Tallinn</t>
  </si>
  <si>
    <t xml:space="preserve">Andres Ojalill</t>
  </si>
  <si>
    <t xml:space="preserve">Lexel Fabrika SIA</t>
  </si>
  <si>
    <t xml:space="preserve">Lodēšana</t>
  </si>
  <si>
    <t xml:space="preserve">Vizulo SIA</t>
  </si>
  <si>
    <t xml:space="preserve">IPC-610 Certified IPC Specialist (CIS)</t>
  </si>
  <si>
    <t xml:space="preserve">AS HansaMatrix</t>
  </si>
  <si>
    <t xml:space="preserve">Akmeņu iela 72, Ogre</t>
  </si>
  <si>
    <t xml:space="preserve">Mārcis Penka</t>
  </si>
  <si>
    <t xml:space="preserve">Campus Pārogre SIA</t>
  </si>
  <si>
    <t xml:space="preserve">2017.01.23.-2017.0127.</t>
  </si>
  <si>
    <t xml:space="preserve">2017.02.06.-2017.02.10.</t>
  </si>
  <si>
    <t xml:space="preserve">2017.03.13.-2017.03.17.</t>
  </si>
  <si>
    <t xml:space="preserve">Quality Jobs SIA</t>
  </si>
  <si>
    <t xml:space="preserve">HansaMatrix Ventspils SIA</t>
  </si>
  <si>
    <t xml:space="preserve">STE Vikan SIA</t>
  </si>
  <si>
    <t xml:space="preserve">Volburg SIA</t>
  </si>
  <si>
    <t xml:space="preserve">2017.01.23.-2017.01.27.</t>
  </si>
  <si>
    <t xml:space="preserve">2018.03.05.-2018.03.09.</t>
  </si>
  <si>
    <t xml:space="preserve">SIA Quality Jobs</t>
  </si>
  <si>
    <t xml:space="preserve">2018.03.19.-2018.03.23.</t>
  </si>
  <si>
    <t xml:space="preserve">2018.04.09.-2018.04.13.</t>
  </si>
  <si>
    <t xml:space="preserve">2018.04.23.-2018.04.27.</t>
  </si>
  <si>
    <t xml:space="preserve">SIA HansaMatrix Ventspils</t>
  </si>
  <si>
    <t xml:space="preserve">SIA Campus Pārogre</t>
  </si>
  <si>
    <t xml:space="preserve">IPC-A-610 Certified IPC Trainer (CIT)</t>
  </si>
  <si>
    <t xml:space="preserve">2016.11.01.-2016.11.04.</t>
  </si>
  <si>
    <t xml:space="preserve">Pärnu mnt 57, Tallinn </t>
  </si>
  <si>
    <t xml:space="preserve">2017.04.10.-2017.04.13.</t>
  </si>
  <si>
    <t xml:space="preserve">Ivar Kaljula</t>
  </si>
  <si>
    <t xml:space="preserve">Kvalitātes, vides, energopārvaldības integrētā vadības sistēma</t>
  </si>
  <si>
    <t xml:space="preserve">850 Vides aizsardzība, 
345 24Ražošanas inženierzinības un vadība</t>
  </si>
  <si>
    <t xml:space="preserve">SIA Bureau Veritas Latvia</t>
  </si>
  <si>
    <t xml:space="preserve">Krustpils 35A, Rīga</t>
  </si>
  <si>
    <t xml:space="preserve">2017.01.06.; 
2017.02.14.-2017.02.16.</t>
  </si>
  <si>
    <t xml:space="preserve">Iveta Mežinska</t>
  </si>
  <si>
    <t xml:space="preserve">Pārskats par standartu ISO 9001:2015, ISO 14001:2015, ISO 50001:2011, OHSAS 18001:2007 (ISO 45001) prasībām. Izmaiņas. Integrētas vadības sistēmas (IVS) veidošanas nepieciešamība. Organizācijas procesu identifikācija. IVS vadības modeļa izveide. IVS iekšējais audits un vadības pārskats. IVS pilnveide.</t>
  </si>
  <si>
    <t xml:space="preserve">D70039GC10, Oracle Database 11g: OLAP Essentials </t>
  </si>
  <si>
    <t xml:space="preserve">Tiešsaistē</t>
  </si>
  <si>
    <t xml:space="preserve">2017.10.16.-2017.10.18.</t>
  </si>
  <si>
    <t xml:space="preserve">sadarbībā ar Oracle Academy</t>
  </si>
  <si>
    <t xml:space="preserve">1. Examining the Role of Oracle OLAP within the Oracle BI / DW Platform
2. Understanding the Dimensional Model
3. Building OLAP Cubes
4. Examining Cube-Organized Materialized Views (Cube MVs)
5. Creating Calculated Measures
6. Using SQL to Query Oracle OLAP Cubes
7. Enhancing Analytic Content
8. Using Ad Hoc Query and Reporting Tools Against OLAP Data
9. Implementing Cube Security
10. Designing Cubes for Performance and Scalability
11. Examining Performance Tuning</t>
  </si>
  <si>
    <t xml:space="preserve">D70064GC20, Oracle Database 11g: Administer a Data Warehouse</t>
  </si>
  <si>
    <t xml:space="preserve">2017.10.30.-2017.10.31.; 2017.11.02.-2017.11.03.</t>
  </si>
  <si>
    <t xml:space="preserve">1.Introduction to Development Tools , Oracle SQL Developer, Enterprise Manager , Sample Schemas used 
2.Data Warehouse Design
3. Data Warehouse Tuning Considerations
4 Partitioning Basics
5.Parallelism Concepts
6.Parallel Operations in Data Warehouses
7.ETL: Extraction and Transportation
8.ETL: Loading
9. ETL: Transformation
10.Materialized Views
11.Refreshing Materialized Views
12. Working With Dimensions
13. Query Rewrite
14. Using the SQL Access Advisor, Compression, and Resumable Sessions</t>
  </si>
  <si>
    <t xml:space="preserve">D79232GC10, Oracle Database 12c: Data Guard Administration</t>
  </si>
  <si>
    <t xml:space="preserve">1.Ieskats Oracle Data Guard 
2.Physical Standby datubāzes veidošana izmantojot SQL un RMAN komandas
3.Pārskats par Data Guard Broker
4.Data Guard Broker konfigurācijas veidošana 
5.Physical Standby datubāzes veidošana izmantojot Enterprise Manager Grid Control
6.Logical Standby datubāzes veidošana
7.Snapshot Standby datubāzes veidošana un pārvaldība
8.Oracle Active Data Guard izmantošana
9.Datu aizsardzības režīmu konfigurēšana
10.Lomu pārejas piemērošana
11.Flashback datubāzes izmantošana Data Guard konfigurācijā
12.Fast-Start kļūmjpārlēces iespējošana
13.Klienta savienojamības pārvaldība
14.Rezerves kopiju veidošana un atjaunošana ņemot vērā Oracle Data Guard konfigurāciju 
15.Datubāzu atjaunināšana un pielabošana Data Guard konfigurēšanā
16.Data Guard konfigurācijas monitorēšana
17.Data Guard konfigurācijas optimizācija</t>
  </si>
  <si>
    <t xml:space="preserve">D80198GC10, Oracle Database: SQL and PL/SQL Fundamentals</t>
  </si>
  <si>
    <t xml:space="preserve">1. Ievads
2. Datu izgūšana izmantojos SQL SELECT Statement
3. Ierobežoti un kārtoti dati
4. Vienas rindas funkciju izmantošana izvades pielāgošanai 
5. Pārveidošanas funkcijas un nosacījuma izteiksmes 
6. Agregēti dati izmantojot  grupēšanas funkcijas
7. Datu parādīšana no vairākām tabulām
8. Apakšvaicājumu izmantošana, lai atrisinātu vaicājumus 
9. SET operatori
10.Datu manipulēšana
11. DDL paziņojumi lai izveidotu un pārvaldītu tabulas
12. Citi shēmu objekti 
13. Ievads PL/SQL
14. PL/SQL identifikatori
15. izpildāmu paziņojumu rakstīšana 
16. Sadarbība ar Oracle Server
17. Kontroles struktūras
18. Kompozītu datu tipu izmantošana 
19. Nepārprotami kursori
20. Izņēmumu apstrāde
21. Iekļautās procedūras un funkcijas</t>
  </si>
  <si>
    <t xml:space="preserve">D84838GC10, Java SE 8 Programming</t>
  </si>
  <si>
    <t xml:space="preserve">2017.12.18.-2017.12.22.</t>
  </si>
  <si>
    <t xml:space="preserve">Eduards Pladers</t>
  </si>
  <si>
    <t xml:space="preserve">1. Java platformas apskats 
2. Java sintakse un klašu pārskats
3. Iekapsulēšana un subklasēšana (Encapsulation and Subclassing)
4. Overriding metodes, polimorfisms un statiskās klases
5. Abstraktās un iegultās klases
6. Interfeisi un Lambda izteiksmes
7. Kolekcijas un Generics
8. Kolekciju plūsmas un filtri
9. Iebūvētie Lambda funkcionālie interfeisi
10. Lambda Operācijas
11. Izņēmumi  un apstiprinājumi
12. Java datuma/laika API
13. I/O pamati
14. Faila I/O (NIO.2)
15. Konkurence
16. Dakšas-savienojuma ietvars
17. Paralēlās plūsmas
18. Datubāžu aplikācijas ar JDBC
19. Lokalizācija</t>
  </si>
  <si>
    <t xml:space="preserve">Expert VHDL Design</t>
  </si>
  <si>
    <t xml:space="preserve">Ganību Dambis 24a, Rīga</t>
  </si>
  <si>
    <t xml:space="preserve">Matthew Taylor</t>
  </si>
  <si>
    <t xml:space="preserve">1. RTL Synthesis and Synchronisation 
2. Introduction to VHDL 2008 (Design) 
3. Writing Readable Designs 
4. Writing for Synthesis 
5. Writing For Re-Use 
6. Advanced Coding Styles 
7. Finite State Machine Synthesis</t>
  </si>
  <si>
    <t xml:space="preserve">2018.04.04.-2018.04.05.</t>
  </si>
  <si>
    <t xml:space="preserve">SIA HansaMatrix Innovation</t>
  </si>
  <si>
    <t xml:space="preserve">Xilinx Vivado Advanced STA and XDC</t>
  </si>
  <si>
    <t xml:space="preserve">Ganibu Dambis 24a, Rīga</t>
  </si>
  <si>
    <t xml:space="preserve">2017.04.10.-2017.04.11. </t>
  </si>
  <si>
    <t xml:space="preserve">Frank de Bont</t>
  </si>
  <si>
    <t xml:space="preserve">AS SAF Tehnika </t>
  </si>
  <si>
    <t xml:space="preserve">XILINX VIVADO ADVANCED STA AND XDC:
• Accessing the Design Database 
• Lab 3: Vivado IDE Database 
• Static Timing Analysis and Clocks 
• Lab 4: Vivado IDE Clocks 
• Inputs and Outputs 
• Timing Exceptions 
• Lab 5: I/O and Timing Exceptions 
• Advanced Timing Analysis 
• Advanced I/O Interface Constraints 
• Lab 6: Advanced I/O Timing 
• Scripting Using Project-Based and/or Non-Project Batch Flows 
• Lab 7: Scripting in the Project-Based or Non-Project Batch Flow 
EMBEDDED SYSTEMS DESIGN: 
• IP Integrator and the PS Configuration Wizard 
• Lab 1: Hardware Construction using the Vivado IP Integrator Tool 
• Introduction to AXI 
• Interrupts 
• Adding Hardware to an Embedded Design 
• Lab 3: Adding IP to a Hardware Design 
• Designing a Custom Peripheral 
• Adding Custom IP to the Embedded System 
• Lab 9: SRL and DSP Inference – Evaluate the implementation results of a design that uses asynchronous resets and infers more dedicated hardware resources when resets are selectively removed from the design.</t>
  </si>
  <si>
    <t xml:space="preserve">20764, Administering a SQL Database Infrastructure</t>
  </si>
  <si>
    <t xml:space="preserve">2018.02.12.-2018.02.16.</t>
  </si>
  <si>
    <t xml:space="preserve">Juris Admins</t>
  </si>
  <si>
    <t xml:space="preserve">1. SQL Server drošība
2. Servera un datubāžu lomu piešķiršana
3. Lietotāju autorizācija resursu piekļuvei
4. Datu aizsardzība ar šifrēšanu un auditēšanu
5. Atjaunošanas modeļi un rezervju stratēģijas
6. SQL Server datubāžu dublēšana
7. SQL Server 2016 datubāžu atjaunošana
8. SQL Server pārvaldības automatizācija
9. SQL Server Agent drošības konfigurēšana
10. SQL Server uzraudzība ar  brīdinājumiem un paziņojumiem 
11. Ieskats SQL Server pārvaldībā izmantojot PowerShell
12. Trasēšanas piekļuve SQL Server ar paplašinātajiem notikumiem
13. SQL Server uzraudzība
14. SQL Server problēmu novēršana
15. Datu importēšana un eksportēšana</t>
  </si>
  <si>
    <t xml:space="preserve">20696, Administering System Center Configuration Manager and Intune</t>
  </si>
  <si>
    <t xml:space="preserve">2017.08.28. - 2017.09.01.</t>
  </si>
  <si>
    <t xml:space="preserve">VAS Latvenergo</t>
  </si>
  <si>
    <t xml:space="preserve">1.Darbavirsmu un ierīču pārvaldība uzņēmumā
2.Infrastruktūras sagatavošana darbavirsmas atbalstam un iekārtu pārvaldība
3.Klientu izvietošana un pārvaldība
4.Inventāra pārvaldīšana datoriem un lietotnēm
5.Lietotņu izvietošana un pārvaldība
6.Mobilo ierīču pārvaldība integrējot Windows Itune ar Configuration Manager
7.Programmatūras atjauninājumu uzturēšana datoru pārvaldībai
8.Galapunkta aizsardzības ieviešana datoru pārvaldībai
9.Atbilstības un drošas pieejas datiem pārvaldība
10.Klienta stāvokļa, barošanas pārvaldība un attālinātās pieejas administrēšana
11.Configuration Manager vietnes un vietņu sistēmas</t>
  </si>
  <si>
    <t xml:space="preserve">20697-2, Windows 10 ieviešana un pārvaldība uzņēmumā</t>
  </si>
  <si>
    <t xml:space="preserve">1. Darbavirsmu un ierīču pārvaldīšana uzņēmuma vidē
2. Windows 10 uzņēmuma darbvirsmu izvietošana 
3. Llietotāju profilu un lietotāju stāvokļu virtualizācijas pārvaldīšana
4.  Windows 10 identitātes un pierakstīšanās pārvaldīšana
5. Darbavirsmas un lietotņu uzstādījumu pārvaldība izmantojot  grupu politiku
6. Piekļūšanas datiem Windows bāzētām ierīcēm pārvaldīšana
7. Attālinātās piekļuves risinājumu pārvaldīšana
8.  Klienta Hyper-V konfigurācija un pārvaldība
9. Windows 10 ierīču izmantošanas pārvaldība izmantojot Microsoft mobilitātes risinājumus 
10. Darbavirsmas un mobilo klientu pārvaldība izmantojot Microsoft Intune 
11. Atjauninājumu un galapunktu aizsardzības pārvaldība izmantojot Microsoft Intune
12. Pieeja lietotnēm un resursiem izmantojot Microsoft Intune</t>
  </si>
  <si>
    <t xml:space="preserve">3125, SUSE Linux Enterprise Server 12 attīstītā administrēšana</t>
  </si>
  <si>
    <t xml:space="preserve">2017.10.02.-2017.10.06.</t>
  </si>
  <si>
    <t xml:space="preserve">1. Identitātes un drošība 
2. Attīstīta tīkla konfigurēšana 
3. Glabātuvju vadība 
4. Novērošana un problēmu risināšana 
5. Attīstīta sistēmas administrēšana 
6. Tīkla servisi 
7. Čaulas skripti</t>
  </si>
  <si>
    <t xml:space="preserve">20767, SQL datu noliktavas īstenošana</t>
  </si>
  <si>
    <t xml:space="preserve">2017.11.13.-2017.11.17.</t>
  </si>
  <si>
    <t xml:space="preserve">Jurijs Kuļkovs</t>
  </si>
  <si>
    <t xml:space="preserve">1. Ievads Dadtu noliktavas īstenošanā
2. Datu noliktavas infrastruktūras plānošana
3. Datu noliktavas projektēšana un ieviešana 
4. Kolonnu glabāšanas indeksi
5. Azure SQL datu noliktavu ieviešana
6. ETL risinājumu veidošana
7. Kontroles plūsmas ieviešana SSIS pakotnē
8. SSIS pakotnes atkļūdošana un problēmu novēršana
9. Inkramentālā ETL procesa ieviešana
10. Datu kvalitātes izpilde
11. Master Data Services izmantošana
12. SQL Server Integration Services (SSIS) paplašināšana
13. SSIS pakotnu konfigurēšana
14. Datu izmantošana datu noliktavā</t>
  </si>
  <si>
    <t xml:space="preserve">3124, SUSE Linux Enterprise Server 12 administrēšana</t>
  </si>
  <si>
    <t xml:space="preserve">1. Ievads SUSE Linux Enterprise.
2. Darbs komandrindā.
3. Sistēmas startēšanas pārvaldīšana.
4. Procesu administrēšana.
5. Identitātes un drošība.
6. Programmatūras pārvaldība.
7. Tīkla konfigurēšana.
8. Glabātuvju administrēšana.
9. Administrēšana un novērošana.
10. Aparatūras pārvaldīšana.</t>
  </si>
  <si>
    <t xml:space="preserve">CPTE, Sertificēts ielaušanās testēšanas inženieris</t>
  </si>
  <si>
    <t xml:space="preserve">2017.09.18. - 2017.09.22.</t>
  </si>
  <si>
    <t xml:space="preserve">1. Biznesa un tehniskie ielaušanās testēšanas pamati
2. Finanšu sektora regulas
3. Informācijas vākšana
4. Strādājošo sistēmu noteikšana
5. Izlūkošana - uzskaitīšana
6. Kriptogrāfija 
7. Ievainojamību novērtēšana
8. „Malware" - programmatūra, kas slēpjas
9. Windows urķēšana
10. Unix/Linux urķēšana 
11. Attīstītās ievainojamības un izmantošanas
12. Uzbrukumi bezvadu iekārtām
13. Uzbrukumi Bluetooth, RFID un citām mobilajām iekārtām
14. Tīkli, ugunssienas, noklausīšanās un IDS
15. Datu bāzu injekcijas
16. Tīmekļa tehnoloģiju uzbrukumi
17. Atskaites.</t>
  </si>
  <si>
    <t xml:space="preserve">PRINCE2® Pamati</t>
  </si>
  <si>
    <t xml:space="preserve">345 20 Projektu vadība</t>
  </si>
  <si>
    <t xml:space="preserve">2017.08.23. - 2017.08.25.</t>
  </si>
  <si>
    <t xml:space="preserve">1. Ievads par PRINCE2® standartu
2. Kas ir projekts?
3. Projekta vide un iepazīšanās ar PRINCE2®
4. Veiksmīga projekta atslēgas faktori 
5. PRINCE2® principi
6. Projekta uzsākšanas process
7. Biznesa iespējas novērtēšana
8. Projekta organizācija
9. Projekta virzīšanas process
10. Projekta iniciēšanas process
11. Projekta plānošanas process
12. Projekta kontroles process
13. Projekta ikdienas darbi
14. Projekta nodevumu pārvaldības process
15. Kvalitātes vadība
16. Izmaiņu vadība
17. Konfigurāciju vadība
18. Projekta progresa vadība
19. Projekta risku vadība
20. Projekta slēgšanas process
21. PRINCE2® Foundation eksāmens</t>
  </si>
  <si>
    <t xml:space="preserve">2017.11.15.-2017.11.17.</t>
  </si>
  <si>
    <t xml:space="preserve">SCRUM pamati kvalitatīva produkta realizācijai</t>
  </si>
  <si>
    <t xml:space="preserve">2017.03.16.-2017.03.17.</t>
  </si>
  <si>
    <t xml:space="preserve">Aldis Ērglis</t>
  </si>
  <si>
    <t xml:space="preserve">Vendon SIA</t>
  </si>
  <si>
    <t xml:space="preserve">1. Kas ir Agile programmatūras izstrāde:
Fabula "The Chicken and the Pig"
Agile manifests
Kādas metodes pastāv
Kas ir SCRUM, kapēc SCRUM un kad tas nostrādā
2. SCRUM Lomas:
Komanda un tās pienākumi
Produkta īpašnieks un tā pienākumi
Kas ir SCRUM Master
3. Rīki un artefakti:
User stories (lietotāju stāsti)
Tasks (darbi)
Tāfeles izmantošana izstrādes vadīšanai
Produkta backlog (funkcionalitātes saraksts)
Sprinta backlog (funkcionalitātes saraksts)
Burndown chart (darbu izpilde)
Rezlīzes backlog (funkcionalitātes saraksts)
Definition of done (izpildīta darba definīcija)
4. Sanāksmes un plānošana:
Sprinta plānošana 1 un 2 daļa
Ikdienas SCRUM
Sprinta pārskats
Sprinta retrospektīvs (atskats pagātnē)</t>
  </si>
  <si>
    <t xml:space="preserve">2017.12.11.-2017.12.12.</t>
  </si>
  <si>
    <t xml:space="preserve">Aleksejs Beloglazovs</t>
  </si>
  <si>
    <t xml:space="preserve">Visa darbaspēka integrācija pārejai uz bezatlikuma tehnoloģiju pielietošanu ražošanā un loģistikā</t>
  </si>
  <si>
    <t xml:space="preserve">34524 Ražošanas inženierzinības un vadība</t>
  </si>
  <si>
    <t xml:space="preserve">SIA Izaugsmes kvartāls</t>
  </si>
  <si>
    <t xml:space="preserve">Ganību iela 1/3, Liepāja</t>
  </si>
  <si>
    <t xml:space="preserve">2017.03.
06., 13., 20.</t>
  </si>
  <si>
    <t xml:space="preserve">Karlīna Anna Rozenfelde</t>
  </si>
  <si>
    <t xml:space="preserve">AE Partner SIA</t>
  </si>
  <si>
    <t xml:space="preserve">Bezatlikumu tehnoloģijas praktiska ieviešana ražošanā un loģistikā, vēsturiski pamatotas metodes. 
Resursu kritiskie elementi, to identificēšana un uzskaitīšana
Darbu organizācijas pārskatāmības kontrole ražošanā
Darba tempu veicinoša ražotnes izkārtojuma kritēriji
Darbu izpildes statusa atskaites metodes, piemēri
Izsekošanas sistēma bezatlikuma tehnoloģijas metodoloģijas uzturēšanai nākotnē
Darbaspēka integrēšanas obligātie nosacījumi bezatlikuma tehnoloģijas pilnīgai nodošanai ražotnes kompetencē 
Zudumu identificēšana un novēršana vērtību pievienojošu procesu plūsmā
Metodes studēšanai, lai novērstu zudumus</t>
  </si>
  <si>
    <t xml:space="preserve">IPC-A-600 Certified IPC Specialist (CIS)</t>
  </si>
  <si>
    <t xml:space="preserve">PIEK International Education Centre (I.E.C.) BV</t>
  </si>
  <si>
    <t xml:space="preserve">2017.04.10.-2017.04.11.</t>
  </si>
  <si>
    <t xml:space="preserve">Frank Huijsmans</t>
  </si>
  <si>
    <t xml:space="preserve">Campus Pārogre</t>
  </si>
  <si>
    <t xml:space="preserve">Lexel Fabrika</t>
  </si>
  <si>
    <t xml:space="preserve">IPC/WHMA-A-620 Certified IPC Specialist (CIS)</t>
  </si>
  <si>
    <t xml:space="preserve">2017.06.27. - 2017.06.30.</t>
  </si>
  <si>
    <t xml:space="preserve">Wim Bodelier</t>
  </si>
  <si>
    <t xml:space="preserve">HansaMatrix Ventspils</t>
  </si>
  <si>
    <t xml:space="preserve">IPC-7711/7721 Certified IPC Specialist (CIS)</t>
  </si>
  <si>
    <t xml:space="preserve">2017.04.11.-2017.04.13.</t>
  </si>
  <si>
    <t xml:space="preserve">Ron Fonsaer</t>
  </si>
  <si>
    <t xml:space="preserve">Quality Jobs</t>
  </si>
  <si>
    <t xml:space="preserve">HansaMatrix 
Ventspils</t>
  </si>
  <si>
    <t xml:space="preserve">Seminar IPC-AJ-820</t>
  </si>
  <si>
    <t xml:space="preserve">2017.05.31.; 2017.06.01.-2017.06.02.</t>
  </si>
  <si>
    <t xml:space="preserve">Rob Walls</t>
  </si>
  <si>
    <t xml:space="preserve">IPC Certified Interconnect Designer-Basic CID</t>
  </si>
  <si>
    <t xml:space="preserve">2017.05.29.-2017.05.31.</t>
  </si>
  <si>
    <t xml:space="preserve">HansaMatrix Innovation</t>
  </si>
  <si>
    <t xml:space="preserve">Design for Manufacturing, Assembly, Recyclability and Testability</t>
  </si>
  <si>
    <t xml:space="preserve">2017.04.12.-2017.04.13. </t>
  </si>
  <si>
    <t xml:space="preserve">Qualified Rework &amp; Repair Engineer</t>
  </si>
  <si>
    <t xml:space="preserve">2017.05.09.-2017.05.11.</t>
  </si>
  <si>
    <t xml:space="preserve">Stefan Walls</t>
  </si>
  <si>
    <t xml:space="preserve">Uzņēmuma AUMA ražotās automātikas ekspluatācijas apmācības</t>
  </si>
  <si>
    <t xml:space="preserve">SIA ELEKOMS</t>
  </si>
  <si>
    <t xml:space="preserve">Tiistinniityntie 2 FI-02230 Espoo, Somija</t>
  </si>
  <si>
    <t xml:space="preserve">2017.08.01. - 2017.08.02.</t>
  </si>
  <si>
    <t xml:space="preserve">Antti Savola</t>
  </si>
  <si>
    <t xml:space="preserve">AS Rīgas Siltums</t>
  </si>
  <si>
    <t xml:space="preserve">Vispārīga informācija par elektropiedziņu un reduktoru uzbūvi un izvēli: 
- daudzapgriezienu piedziņas SA tipa; 
- daudapgriezienu reduktori GST, GK; 
- ceturtdaļapgriezienu piedziņas SQ; 
- ceturtdaļapgriezienu reduktori GS; 
- AM (AUMA MATIC) vadības bloki.
Vispārīga informācija par vadības bloku uzbūvi un izvēli: 
- AUMA MATIC AM01.1/01.2 vadības bloki; 
- AUMATIC AC01.2 vadības bloki.
SA/SQ piedziņu un GTS/GK/GS reduktoru montāža, ieviešana ekspluatācijā, tehniskā apkalpošana, diagnostika un remonts.   AM/AC vadības bloku montāža, ieviešana ekspluatācijā, tehniskā apkalpošana, diagnostika un remonts.                </t>
  </si>
  <si>
    <t xml:space="preserve">2017.08.08. - 2017.08.09.</t>
  </si>
  <si>
    <t xml:space="preserve">10989, Datu analīze ar Power BI </t>
  </si>
  <si>
    <t xml:space="preserve">2017.08.07. - 2017.08.08.</t>
  </si>
  <si>
    <t xml:space="preserve">Jānis Stūris</t>
  </si>
  <si>
    <t xml:space="preserve">SIA ADI</t>
  </si>
  <si>
    <t xml:space="preserve">1. Ievads pašapkalpošanās BI risinājumos:                                                                                     - Iepazīšanās ar biznesa inteliģenci;                                                                         - Ievads datu analīzē;                                                                                                             - Ievads datu vizualizācijā;                                                                                                   - Pārskats par pašapkalpošanās BI;                                                                                               - BI pašapkalpošanās apsvērumi;                                                                              - Pašapkalpošanās NI Microsoft rīki.                                                                                      2. Ievads Power BI:                                                                                                                   - Power BI;                                                                                                                                        - Power BI pakalpojums;                                                                                                   - Power BI mobilas aplikācijas.                                                                                                3. Power BI:                                                                                                                             - Datu bāzu izmantošana kā Power BI datu avots.                                                4. Datu noformēšana un konsolidēšana:                                                                 - Power BI vaicājumi;                                                                                                               - Datu noformēšana;                                                                                                                 - Datu apvienošana.                                                                                                               5. Datu modelēšana:                                                                                                                       - Relācijas jeb attiecības;                                                                                                      - DAX vaicājumi;                                                                                                                             - Datu aprēķini.                                                                                                                                        6. Interaktīva datu vizualizācija:                                                                                         - Power BI pārskatu veidošana;                                                                                           - Power BI risinājuma pārvaldība.</t>
  </si>
  <si>
    <t xml:space="preserve">In-Circuit Test Systems User training</t>
  </si>
  <si>
    <t xml:space="preserve">SAS Teradyne</t>
  </si>
  <si>
    <t xml:space="preserve">Patrice Lucianaz</t>
  </si>
  <si>
    <t xml:space="preserve">SIA Lexel Fabrika</t>
  </si>
  <si>
    <t xml:space="preserve">Iekārtu ICT sistēmas testēšana.</t>
  </si>
  <si>
    <t xml:space="preserve">ISTQB® Sertificētais testētājs: pamati</t>
  </si>
  <si>
    <t xml:space="preserve">Elektrotehnikas un elektronikas ražotāju pakalpojumu/produktu lietojamības un lietotāju pieredzes (UX – user experience) labākās prakses ieviešana</t>
  </si>
  <si>
    <t xml:space="preserve">20697-1, Windows 10 instalēšana un konfigurēšana</t>
  </si>
  <si>
    <t xml:space="preserve">D85120GC10, Java EE 7: Front-end Web Application Development</t>
  </si>
  <si>
    <t xml:space="preserve">20697-1, Windows 10 ieviešana un pārvaldība uzņēmumā</t>
  </si>
  <si>
    <t xml:space="preserve">20740, Windows Server 2016: Instalēšana, datu glabāšanas un skaitļošanas risinājumu konfigurēšana</t>
  </si>
  <si>
    <t xml:space="preserve">2017.09.25. - 2017.09.29.</t>
  </si>
  <si>
    <t xml:space="preserve">D59770GC20, Oracle Database 11g: 2 Day DBA - Release 2 (LVC)</t>
  </si>
  <si>
    <t xml:space="preserve">2017.10.02.-2017.10.04.</t>
  </si>
  <si>
    <t xml:space="preserve">AS Hansamatrix</t>
  </si>
  <si>
    <t xml:space="preserve">1. Pārskats par Oracle datu bāzu administrēšanu.                                2. Oracle datu bāžu instalēšana un datu vāzes izveide.                     3. Oracle Enterprise Manager datu bāzu vadības un SQL * Plus izmantošana.                                                                                                                   4. Oracle tīkla vides konfigurēšana.                                                                 5. Oracle instances pārvaldība.                                                                           6. Datu bāzes glabāšanas struktūras pārvaldība.                                  7. Lietotāju un drošības administrēšana.                                                   8. Shēmas objektu pārvaldība.                                                                            9. Dublēšanas un atjaunošanas veikšana.                                                10. Datu bāzu monitorēšana un konsultantu izmantošana.            11. Problēmu izmeklēšana, ziņošana un risināšana.                        12. Oracle datu bāzes programmatūras pārvaldība.</t>
  </si>
  <si>
    <t xml:space="preserve">Tcl basic principles</t>
  </si>
  <si>
    <t xml:space="preserve">PLC2 GmbH</t>
  </si>
  <si>
    <t xml:space="preserve">Ganību dambis 24A, Rīga</t>
  </si>
  <si>
    <t xml:space="preserve">2018.02.20.-2018.02.21.</t>
  </si>
  <si>
    <t xml:space="preserve">Martin Weitzel</t>
  </si>
  <si>
    <t xml:space="preserve">Viedie materiāli, un viedās inženiersistēmas tehnoloģijas; Informācijas un komunikāciju tehnoloģijas
</t>
  </si>
  <si>
    <t xml:space="preserve">Basic Concepts;
Syntax-Analysis and Quoting;
Simple Variables, Lists and Arrays;
Control Flow;
Error Handling;
Sub-Routines;
String-Handling;
Processing Files;
Introspection;
Advanced Features (Overview);
File organizing in the Vivado Project directory;
*.vhd and *.v file (not IP-core) version controls;
Vivado Project creation and compilation automation;
Generic field and block-design parameter changes;
Multiple compilations with different parameters;
Examples with Vivado databases (such as IODELAY value adjustments for interfaces).</t>
  </si>
  <si>
    <t xml:space="preserve">Augstākie kvalifikācijas celšanas kursi siltumapgādes tehnoloģijā - 1.daļa</t>
  </si>
  <si>
    <t xml:space="preserve">44 Fizikālās zinātnes</t>
  </si>
  <si>
    <t xml:space="preserve">Biedrība “Latvijas Siltuma, gāzes un ūdens tehnoloģijas inženieru savienība”</t>
  </si>
  <si>
    <t xml:space="preserve">Cēsu iela 3a, Rīga</t>
  </si>
  <si>
    <t xml:space="preserve">2018.02.27.; 2018.03.06.; 2018.03.13.; 2018.03.20.; 2018.03.27.; 2018.04.10.; 2018.04.17.; 2018.04.24.</t>
  </si>
  <si>
    <t xml:space="preserve">Anatolijs Borodiņecs, Marijans Valpēteris, Andris Krēsliņš, Aldis Greķis, Aivars Cers, Artūrs Lešinskis, Oskars Caune</t>
  </si>
  <si>
    <t xml:space="preserve">Viedie materiāli, un viedās inženiersistēmas tehnoloģijas; Informācijas un komunikāciju tehnoloģijas</t>
  </si>
  <si>
    <t xml:space="preserve">1. Telpu mikroklimats, siltuma zudumi caur norobežojošām konstrukcijām, ēku apkures sistēmas.
2. Ēku apkures sistēmas.
3. Ilgtspējīgo ēku projektēšanas principi.
4. Siltuma patēriņš ventilācijas un gaisa kondicionēšanas sistēmās.
5. Ēku enerģētiskā sertificēšana, energopases, enerģētiskais audits.
6. Siltuma patēriņa uzskaites metodes un aparatūra.
7. Termoelektrocentrāles, rajona katlu mājas, to efektivitāte. Temperatūras grafiki. Koģenerācija.)
8. Siltumapgādes tehnoloģiju ES un LV standartu iezīmētās „robežas” un nosacījumi.</t>
  </si>
  <si>
    <t xml:space="preserve">Augstākie kvalifikācijas celšanas kursi siltumapgādes tehnoloģijā - 2.daļa</t>
  </si>
  <si>
    <t xml:space="preserve">2018.03.01.; 2018.03.15.; 2018.03.22.; 2018.03.29.; 2018.04.05.; 2018.04.12.; 2018.04.19.; 2018.05.10.</t>
  </si>
  <si>
    <t xml:space="preserve">Mārtiņš Reiniks, Ivars Bekmanis, Marijans Valpēteris, Ivars Ščerbickis, Artūrs Lešinskis, Viktors Bužinskis, Andrejs Sņegirjons, Egīls Dzelzītis</t>
  </si>
  <si>
    <t xml:space="preserve">Grounding and Shielding: The Essence of EMC Design</t>
  </si>
  <si>
    <t xml:space="preserve">CEI-Europe AB</t>
  </si>
  <si>
    <t xml:space="preserve">Alimara Hotel, Berruguete, 126, ES-08035, Barselona, Spānija</t>
  </si>
  <si>
    <t xml:space="preserve">2018.03.12.-2018.03.15.</t>
  </si>
  <si>
    <t xml:space="preserve">Elya B. Joffe</t>
  </si>
  <si>
    <r>
      <rPr>
        <b val="true"/>
        <sz val="7"/>
        <color rgb="FF000000"/>
        <rFont val="Calibri"/>
        <family val="2"/>
        <charset val="186"/>
      </rPr>
      <t xml:space="preserve">Fundamental Concepts:
</t>
    </r>
    <r>
      <rPr>
        <sz val="7"/>
        <color rgb="FF000000"/>
        <rFont val="Calibri"/>
        <family val="2"/>
        <charset val="186"/>
      </rPr>
      <t xml:space="preserve">• Basic concepts of EMI phenomena and EMC and the primary parameters that govern interference modes and system performance with respect to EMC;
• A video presentation, "EMI: The Silent Threat".
</t>
    </r>
    <r>
      <rPr>
        <b val="true"/>
        <sz val="7"/>
        <color rgb="FF000000"/>
        <rFont val="Calibri"/>
        <family val="2"/>
        <charset val="186"/>
      </rPr>
      <t xml:space="preserve">Signals and Coupling Modes:
</t>
    </r>
    <r>
      <rPr>
        <sz val="7"/>
        <color rgb="FF000000"/>
        <rFont val="Calibri"/>
        <family val="2"/>
        <charset val="186"/>
      </rPr>
      <t xml:space="preserve">• Characteristics of signals, in particular their spectral content;
• Concepts of common-mode vs. differential-mode signals, particularly with their effect of EMI interactions;
• Fundamental field concepts, with special emphasis on magnetic field interactions;
• Manner of signal propagation in circuits and systems;
• Concept whereby current follows the "path of least impedance" and the implications of this concept;
• Transmission line fundamentals and frequency considerations.
</t>
    </r>
    <r>
      <rPr>
        <b val="true"/>
        <sz val="7"/>
        <color rgb="FF000000"/>
        <rFont val="Calibri"/>
        <family val="2"/>
        <charset val="186"/>
      </rPr>
      <t xml:space="preserve">Circuit Elements:
</t>
    </r>
    <r>
      <rPr>
        <sz val="7"/>
        <color rgb="FF000000"/>
        <rFont val="Calibri"/>
        <family val="2"/>
        <charset val="186"/>
      </rPr>
      <t xml:space="preserve">• Characteristics of real world circuit elements, with special emphasis on parasitic inductance, capacitance and resistance.
</t>
    </r>
    <r>
      <rPr>
        <b val="true"/>
        <sz val="7"/>
        <color rgb="FF000000"/>
        <rFont val="Calibri"/>
        <family val="2"/>
        <charset val="186"/>
      </rPr>
      <t xml:space="preserve">Fundamentals of Grounding Design:
</t>
    </r>
    <r>
      <rPr>
        <sz val="7"/>
        <color rgb="FF000000"/>
        <rFont val="Calibri"/>
        <family val="2"/>
        <charset val="186"/>
      </rPr>
      <t xml:space="preserve">• Concept of grounding, and basics of grounding system designs;
• Reasons and rationale for grounding and conflicts between grounding 
and other system requirements (e.g., safety considerations).
</t>
    </r>
    <r>
      <rPr>
        <b val="true"/>
        <sz val="7"/>
        <color rgb="FF000000"/>
        <rFont val="Calibri"/>
        <family val="2"/>
        <charset val="186"/>
      </rPr>
      <t xml:space="preserve">Grounding Essentials:
</t>
    </r>
    <r>
      <rPr>
        <sz val="7"/>
        <color rgb="FF000000"/>
        <rFont val="Calibri"/>
        <family val="2"/>
        <charset val="186"/>
      </rPr>
      <t xml:space="preserve">• Fundamental grounding topologies;
• Structured methodology for the design of the grounding tree.
</t>
    </r>
    <r>
      <rPr>
        <b val="true"/>
        <sz val="7"/>
        <color rgb="FF000000"/>
        <rFont val="Calibri"/>
        <family val="2"/>
        <charset val="186"/>
      </rPr>
      <t xml:space="preserve">Ground-Loop Interaction and Coupling (GLIC):
</t>
    </r>
    <r>
      <rPr>
        <sz val="7"/>
        <color rgb="FF000000"/>
        <rFont val="Calibri"/>
        <family val="2"/>
        <charset val="186"/>
      </rPr>
      <t xml:space="preserve">• Concepts (and myths) associated with "ground loops";
• Common to differential mode conversion phenomenon, consequent of ground loops;
• Mitigation techniques of ground loop generated interference such as isolation transformer, Baluns, optocouplers, and other.
</t>
    </r>
    <r>
      <rPr>
        <b val="true"/>
        <sz val="7"/>
        <color rgb="FF000000"/>
        <rFont val="Calibri"/>
        <family val="2"/>
        <charset val="186"/>
      </rPr>
      <t xml:space="preserve">Equipment and System-Level Grounding:
</t>
    </r>
    <r>
      <rPr>
        <sz val="7"/>
        <color rgb="FF000000"/>
        <rFont val="Calibri"/>
        <family val="2"/>
        <charset val="186"/>
      </rPr>
      <t xml:space="preserve">• Dilemma associated with interconnects between large scale systems and installations;
• Application of the fundamental grounding theory to different tiers of equipment and systems;
• Interconnection of multiple ground connections.
</t>
    </r>
    <r>
      <rPr>
        <b val="true"/>
        <sz val="7"/>
        <color rgb="FF000000"/>
        <rFont val="Calibri"/>
        <family val="2"/>
        <charset val="186"/>
      </rPr>
      <t xml:space="preserve">Implementation of Grounding on Printed Circuit Boards:
</t>
    </r>
    <r>
      <rPr>
        <sz val="7"/>
        <color rgb="FF000000"/>
        <rFont val="Calibri"/>
        <family val="2"/>
        <charset val="186"/>
      </rPr>
      <t xml:space="preserve">• Objectives of grounding on PCBs, including those of signal current 
return and signal reference;
• Implementation of grounding for each of the objectives;
• Concepts of power distribution and transmission line signal propagation on PCBs and the role of the grounding system in their implementation;
• Mixed analog/digital circuits and approaches for grounding to be applied, particularly when analog-to-digital (A/D) and digital-to-analog (D/A) converters are incorporated in the circuit;
• Special considerations of grounding in PCBs, including moats and ground fills and chassis stitching.
</t>
    </r>
    <r>
      <rPr>
        <b val="true"/>
        <sz val="7"/>
        <color rgb="FF000000"/>
        <rFont val="Calibri"/>
        <family val="2"/>
        <charset val="186"/>
      </rPr>
      <t xml:space="preserve">Cable Shielding and Shield Termination:
</t>
    </r>
    <r>
      <rPr>
        <sz val="7"/>
        <color rgb="FF000000"/>
        <rFont val="Calibri"/>
        <family val="2"/>
        <charset val="186"/>
      </rPr>
      <t xml:space="preserve">• Basics of field to cable interaction and one of the solutions, in the form of cable shielding;
• "How should the cable shield be grounded, at one or both ends?";
• A comparison of signal circuit wiring grounding vs. shield grounding, and the fundamental difference between the two.
</t>
    </r>
    <r>
      <rPr>
        <b val="true"/>
        <sz val="7"/>
        <color rgb="FF000000"/>
        <rFont val="Calibri"/>
        <family val="2"/>
        <charset val="186"/>
      </rPr>
      <t xml:space="preserve">Bonding:
</t>
    </r>
    <r>
      <rPr>
        <sz val="7"/>
        <color rgb="FF000000"/>
        <rFont val="Calibri"/>
        <family val="2"/>
        <charset val="186"/>
      </rPr>
      <t xml:space="preserve">• Manner of achieving high-quality electrical connection;
• Bonding as a link between grounding and shielding, and techniques for achieving acceptable bonds;
• Dissimilar metals and metal electrochemical compatibility between bonded structures;
• Manner for corrosion control.
</t>
    </r>
    <r>
      <rPr>
        <b val="true"/>
        <sz val="7"/>
        <color rgb="FF000000"/>
        <rFont val="Calibri"/>
        <family val="2"/>
        <charset val="186"/>
      </rPr>
      <t xml:space="preserve">Fundamental Shielding Theory:
</t>
    </r>
    <r>
      <rPr>
        <sz val="7"/>
        <color rgb="FF000000"/>
        <rFont val="Calibri"/>
        <family val="2"/>
        <charset val="186"/>
      </rPr>
      <t xml:space="preserve">• Fundamentals of equipment shielding and mechanisms contributing to the shielding effectiveness of an enclosure;
• Significance, limitations and the factors contributing to reflection and absorption 
mechanisms;
• Unique approaches to shielding against low-frequency magnetic fields.
</t>
    </r>
    <r>
      <rPr>
        <b val="true"/>
        <sz val="7"/>
        <color rgb="FF000000"/>
        <rFont val="Calibri"/>
        <family val="2"/>
        <charset val="186"/>
      </rPr>
      <t xml:space="preserve">Shield Discontinuities and Their Treatment:
</t>
    </r>
    <r>
      <rPr>
        <sz val="7"/>
        <color rgb="FF000000"/>
        <rFont val="Calibri"/>
        <family val="2"/>
        <charset val="186"/>
      </rPr>
      <t xml:space="preserve">• Effects of discontinuities in shielding materials, and solutions to aperture and slot leakage;
• EMI gaskets and their application.
</t>
    </r>
    <r>
      <rPr>
        <b val="true"/>
        <sz val="7"/>
        <color rgb="FF000000"/>
        <rFont val="Calibri"/>
        <family val="2"/>
        <charset val="186"/>
      </rPr>
      <t xml:space="preserve">Equipment and System Shielding Design:
</t>
    </r>
    <r>
      <rPr>
        <sz val="7"/>
        <color rgb="FF000000"/>
        <rFont val="Calibri"/>
        <family val="2"/>
        <charset val="186"/>
      </rPr>
      <t xml:space="preserve">• Implementation of shielding to equipment external and internal (partitioning) shielding;
• Application of shielding at the equipment rack and console levels;
• Implementation of shielding on the PCBs ("shield cans").
</t>
    </r>
    <r>
      <rPr>
        <b val="true"/>
        <sz val="7"/>
        <color rgb="FF000000"/>
        <rFont val="Calibri"/>
        <family val="2"/>
        <charset val="186"/>
      </rPr>
      <t xml:space="preserve">Shield Integrity Violations:
</t>
    </r>
    <r>
      <rPr>
        <sz val="7"/>
        <color rgb="FF000000"/>
        <rFont val="Calibri"/>
        <family val="2"/>
        <charset val="186"/>
      </rPr>
      <t xml:space="preserve">• Manners of undesirable (yet common) violations of the shielding integrity, including shield penetrations and discontinuities;
• Manners and materials available for preclusion of such violations.
</t>
    </r>
    <r>
      <rPr>
        <b val="true"/>
        <sz val="7"/>
        <color rgb="FF000000"/>
        <rFont val="Calibri"/>
        <family val="2"/>
        <charset val="186"/>
      </rPr>
      <t xml:space="preserve">Grounding and Shielding Related Case Studies:
</t>
    </r>
    <r>
      <rPr>
        <sz val="7"/>
        <color rgb="FF000000"/>
        <rFont val="Calibri"/>
        <family val="2"/>
        <charset val="186"/>
      </rPr>
      <t xml:space="preserve">• Real-life grounding and shielding case studies;
• The participants will also be encouraged to share their own case studies at this time.</t>
    </r>
  </si>
  <si>
    <t xml:space="preserve">SIA LEITC</t>
  </si>
  <si>
    <r>
      <rPr>
        <sz val="11"/>
        <color rgb="FF000000"/>
        <rFont val="Calibri"/>
        <family val="2"/>
        <charset val="186"/>
      </rPr>
      <t xml:space="preserve">CISA, Certified Information Systems Auditor (CISA</t>
    </r>
    <r>
      <rPr>
        <sz val="11"/>
        <color rgb="FF000000"/>
        <rFont val="Swiss TL"/>
        <family val="2"/>
        <charset val="186"/>
      </rPr>
      <t xml:space="preserve">®</t>
    </r>
    <r>
      <rPr>
        <sz val="11"/>
        <color rgb="FF000000"/>
        <rFont val="Calibri"/>
        <family val="2"/>
        <charset val="186"/>
      </rPr>
      <t xml:space="preserve">) Certification preparation course</t>
    </r>
  </si>
  <si>
    <t xml:space="preserve">Dita Gabaliņa</t>
  </si>
  <si>
    <t xml:space="preserve">Viedie materiāli, un viedās inženiersistēmas tehnoloģijas;
Informācijas un komunikāciju tehnoloģijas
</t>
  </si>
  <si>
    <t xml:space="preserve">1. Pamajēdzieni: Kas ir informācija, informācijas sistēma, informācijas resurss?                                                                                                          2. IKT audita ietvari.                                                                                                        3. Izmantojamās audita vadlīnijas Latvijā un pasaulē.                                  4. Audita process.                                                                                                                5. Skats uz Uzņēmuma IKT caur Risinājumu arhitektūras (enterprise architecture) prizmu - Zachman, TOGAF modeļi, 4-skatu punktu pieeja. Informācijas arhitektūra kā daļa no IKT risinājumu arhitektūras modeļa.                                                                                    6. IKT pārvaldības procesi informācijas sistēmu dzīves ciklā.                           7. Drošības aspekti programmatūras pārvaldībā.                                         8. IT tiesiskā regulējuma izstrādes jautājumi.                                                         9. Risku pārvaldība.                                                                                                                      10. Resursu pārvaldība.                                                                                                          11. Audita plānošana, izmantojot zināšanas par tipiskākajām vājajām vietām IT pārvaldībā.</t>
  </si>
  <si>
    <t xml:space="preserve">UXF, Usability and UX Foundation</t>
  </si>
  <si>
    <t xml:space="preserve">2018.03.21.-2018.03.23.</t>
  </si>
  <si>
    <t xml:space="preserve">Ksenija Lāce</t>
  </si>
  <si>
    <t xml:space="preserve">Viedie materiāli, un viedās inženiersistēmas tehnoloģijas;
Informācijas un komunikāciju tehnoloģijas</t>
  </si>
  <si>
    <t xml:space="preserve">1. Lietotāju centriska dizaina galvenie principi.                                                              2. Lietotāju izpēte.                                                                                                                           3. Lietošanas kontekta ilustrācija.                                                                                4. Lietojamības mērīšana.                                                                                                   5. Informācijas arhitektūra.                                                                                                         6. Sadarbības dizains.                                                                                                           7. Lietotāju saskarnes prototipu veidošana.                                                            8. Vizuālais dizains.                                                                                                                  9. Lietojamības novērtēšana.</t>
  </si>
  <si>
    <t xml:space="preserve">Telekomunikāciju tīklu un sistēmu būvniecība</t>
  </si>
  <si>
    <t xml:space="preserve">SIA Lattelecom</t>
  </si>
  <si>
    <t xml:space="preserve">1. Būvniecības procesi un telekomunikāciju tīklu būvniecību regulējošā vide.                                                                                                                  2. Publiski un privāti elektronisko sakaru tīkli.                                                3. Robeža starp "ierīkošanu" un "būvniecību".                                                                  4. Ierīkošanas saskaņošana un izņēmumi.                                                            5. Tīkla pārvietošana.                                                                                                        6. Ierīkošana un būvniecība kultūras pieminekļu aizsardzības zonā.                                                                                                                                                        7. Ierīkošana pa fasādi un starp ēkām.                                                                           8. Informēšana par ierīkošanas darbiem.                                                                       9. Remonts un avārijas novēršana.                                                                         10. Aizsargjoslu veidi, platumi.                                                                                           11. Inženiertīkli.                                                                                                              12. Pievadi, kabeļu ievadi.                                                                                             13. Iekšējie inženiertīkli.                                                                                              14. Tehniska projekta un ierīkošanas projekta sastāvs.                                            15. Pieļaujamie attālumi starp komunikācijām un citiem objektiem, saskaņošana.                                                                                                       16. Būvprojekta ekspertīze.                                                                                                17. Atkāpes no būvprojekta.                                                                                                 18. Būvdarbu žurnāls, segto darbu akti.                                                                                   19. Atbildība par darba aizsardzību.                                                                              20. Kabeļu montāžas prasības iekštelpās un ārtelpās.                                       21. Iekārtu montāža.                                                                                                             22. Kabeļu un kabeļu kanalizācijas guldīšana gruntī.                                   23. Kabeļu kanāla pieejamais tilpums.                                                                       24. Marķēšana.                                                                                                                        25. Stabu līniju instalācijas normas.                                                                         26. Elektronisko sakaru līniju izvietošana ceļa nodalījuma joslā.      27. Prasības darba vietas aprīkošanai uz ceļa.                                               28. Sarkanās līnijas.                                                                                                  29. Būves pieņemšana ekspluatācijā.                                                               30. Demontāža.</t>
  </si>
  <si>
    <t xml:space="preserve">High-Speed PCB Design for EMC and Signal Integrity</t>
  </si>
  <si>
    <t xml:space="preserve">Hotel Dorint, Grunaer Str.14, D-01069, Drēsdene, Vācija</t>
  </si>
  <si>
    <t xml:space="preserve">2018.06.04.-2018.06.08.</t>
  </si>
  <si>
    <t xml:space="preserve">Informācija par uzņēmumu</t>
  </si>
  <si>
    <t xml:space="preserve">Nosaukums</t>
  </si>
  <si>
    <t xml:space="preserve">Reģistrācijas Nr.</t>
  </si>
  <si>
    <t xml:space="preserve">Nozare</t>
  </si>
  <si>
    <t xml:space="preserve">61.10 Kabeļu telekomunikācijas pakalpojumi</t>
  </si>
  <si>
    <t xml:space="preserve">Gads</t>
  </si>
  <si>
    <t xml:space="preserve">Apgrozījums</t>
  </si>
  <si>
    <t xml:space="preserve">Darbinieku skaits</t>
  </si>
  <si>
    <t xml:space="preserve">Bilances kopsumma</t>
  </si>
  <si>
    <t xml:space="preserve">Komersanta statuss</t>
  </si>
  <si>
    <t xml:space="preserve">Atbalsta intensitāte</t>
  </si>
  <si>
    <t xml:space="preserve">Piešķirtais finansējums</t>
  </si>
  <si>
    <t xml:space="preserve">Piešķirtais ERAF finasējums</t>
  </si>
  <si>
    <t xml:space="preserve">Saņemtais finansējums</t>
  </si>
  <si>
    <t xml:space="preserve">Saņemtais ERAF finansējums</t>
  </si>
  <si>
    <t xml:space="preserve">Finansējuma atlikums</t>
  </si>
  <si>
    <t xml:space="preserve">ERAF finansējuma atlikums</t>
  </si>
  <si>
    <t xml:space="preserve">Apmācīto darbinieku skaits</t>
  </si>
  <si>
    <t xml:space="preserve">KOPĀ</t>
  </si>
  <si>
    <t xml:space="preserve">Informācija par apmācāmām personām</t>
  </si>
  <si>
    <t xml:space="preserve">Apmācību gads</t>
  </si>
  <si>
    <t xml:space="preserve">Vārds, Uzvārds</t>
  </si>
  <si>
    <t xml:space="preserve">Skaits</t>
  </si>
  <si>
    <t xml:space="preserve">Personas kods</t>
  </si>
  <si>
    <t xml:space="preserve">Izglītība</t>
  </si>
  <si>
    <t xml:space="preserve">Profesijas klasifikators</t>
  </si>
  <si>
    <t xml:space="preserve">Invaliditāte</t>
  </si>
  <si>
    <t xml:space="preserve">ERAF finansējums</t>
  </si>
  <si>
    <t xml:space="preserve">Apmācību vērtējums</t>
  </si>
  <si>
    <t xml:space="preserve">Unikālo apmācāmo skaits</t>
  </si>
  <si>
    <t xml:space="preserve">Apmācāmo skaits pēc izglītības</t>
  </si>
  <si>
    <t xml:space="preserve">Apmācāmo skaits ar invaliditāti</t>
  </si>
  <si>
    <t xml:space="preserve">%</t>
  </si>
  <si>
    <t xml:space="preserve">augstākā</t>
  </si>
  <si>
    <t xml:space="preserve">Ir</t>
  </si>
  <si>
    <t xml:space="preserve">profesionālā</t>
  </si>
  <si>
    <t xml:space="preserve">Nav</t>
  </si>
  <si>
    <t xml:space="preserve">vidējā</t>
  </si>
  <si>
    <t xml:space="preserve">pamata</t>
  </si>
  <si>
    <t xml:space="preserve"> </t>
  </si>
  <si>
    <t xml:space="preserve">26.30 Sakaru iekārtu ražošana
26.3 Sakaru iekārtu ražošana
26.51 Mērīšanas, pārbaudes, izmēģināšanas un navigācijas instrumentu un aparātu ražošana
46.51 Datoru, to perifēro iekārtu un programmatūras vairumtirdzniecība</t>
  </si>
  <si>
    <t xml:space="preserve">46.52 Elektronisko ierīču, telekomunikāciju iekārtu un to daļu vairumtirdzniecība
47.99 Pārējā mazumtirdzniecība ārpus veikaliem, stendiem un tirgiem
62.01 Datorprogrammēšana
70.22 Konsultēšana komercdarbībā un vadībzinībās
71.20 Tehniskā pārbaude un analīze</t>
  </si>
  <si>
    <t xml:space="preserve">Latvenergo AS </t>
  </si>
  <si>
    <t xml:space="preserve">35.11 Elektroenerģijas ražošana
35.14 Elektroenerģijas tirdzniecība
32.99 Citur neklasificēta ražošana
61 Telekomunikācija</t>
  </si>
  <si>
    <t xml:space="preserve">62.03 Datoriekārtu darbības pārvaldīšana
68.20 Sava vai nomāta nekustamā īpašuma izīrēšana un pārvaldīšana
71.2 Tehniskā pārbaude un analīze
77.1 Automobiļu iznomāšana un ekspluatācijas līzings</t>
  </si>
  <si>
    <r>
      <rPr>
        <sz val="11"/>
        <color rgb="FF000000"/>
        <rFont val="Calibri"/>
        <family val="2"/>
        <charset val="186"/>
      </rPr>
      <t xml:space="preserve">PRINCE2</t>
    </r>
    <r>
      <rPr>
        <sz val="11"/>
        <color rgb="FF000000"/>
        <rFont val="Swiss TL"/>
        <family val="2"/>
        <charset val="186"/>
      </rPr>
      <t xml:space="preserve">®</t>
    </r>
    <r>
      <rPr>
        <sz val="11"/>
        <color rgb="FF000000"/>
        <rFont val="Calibri"/>
        <family val="2"/>
        <charset val="186"/>
      </rPr>
      <t xml:space="preserve"> Pamati</t>
    </r>
  </si>
  <si>
    <t xml:space="preserve">Regula Baltija SIA </t>
  </si>
  <si>
    <t xml:space="preserve">26.51 Mērīšanas, pārbaudes, izmēģināšanas un navigācijas instrumentu un aparātu ražošana</t>
  </si>
  <si>
    <t xml:space="preserve">Dalībnieku skaits</t>
  </si>
  <si>
    <t xml:space="preserve"> </t>
  </si>
  <si>
    <t xml:space="preserve">Lexel Fabrika SIA </t>
  </si>
  <si>
    <t xml:space="preserve">27.33 Elektroinstalāciju savienotājelementu ražošana
27.51 Elektriskās sadzīves aparatūras ražošana
46.43 Elektrisko mājsaimniecības ierīču vairumtirdzniecība
68.20 Sava vai nomāta nekustamā īpašuma izīrēšana un pārvaldīšana </t>
  </si>
  <si>
    <t xml:space="preserve">SIA IT Liepāja</t>
  </si>
  <si>
    <t xml:space="preserve">62.02 Konsultēšana datoru pielietojumu jautājumos;                                                                                                                                                                                                              47.9 Mazumtirdzniecība ārpus veikaliem, stendiem un tirgiem;                                                                                                                                                                                        62.09 Citi informācijas tehnoloģiju un datoru pakalpojumi</t>
  </si>
  <si>
    <r>
      <rPr>
        <sz val="11"/>
        <color rgb="FF000000"/>
        <rFont val="Calibri"/>
        <family val="2"/>
        <charset val="186"/>
      </rPr>
      <t xml:space="preserve">CompTIA Network+</t>
    </r>
    <r>
      <rPr>
        <sz val="11"/>
        <color rgb="FF000000"/>
        <rFont val="Swiss TL"/>
        <family val="2"/>
        <charset val="186"/>
      </rPr>
      <t xml:space="preserve">®</t>
    </r>
  </si>
  <si>
    <t xml:space="preserve">Vizulo SIA </t>
  </si>
  <si>
    <t xml:space="preserve">27.40 Apgaismes ierīču ražošana</t>
  </si>
  <si>
    <t xml:space="preserve">26.12 Elektronisko plašu ražošana
26.20 Datoru un perifēro iekārtu ražošana
26.30 Sakaru iekārtu ražošana</t>
  </si>
  <si>
    <t xml:space="preserve">26.12 Elektronisko plašu ražošana
26.20 Datoru un perifēro iekārtu ražošana
26.30 Sakaru iekārtu ražošana
26.11 Elektronisko komponentu ražošana</t>
  </si>
  <si>
    <t xml:space="preserve">27.90 Citu elektroiekārtu ražošana
27.32 Citu elektronisko un elektrisko vadu un kabeļu ražošana</t>
  </si>
  <si>
    <t xml:space="preserve">26.12 Elektronisko plašu ražošana
26.11 Elektronisko komponentu ražošana</t>
  </si>
  <si>
    <t xml:space="preserve"> 61.90 Citi telekomunikācijas pakalpojumi</t>
  </si>
  <si>
    <t xml:space="preserve">27.12 Elektrosadales un kontroles iekārtu ražošana</t>
  </si>
  <si>
    <t xml:space="preserve">35.30 - Tvaika piegāde un gaisa kondicionēšana.</t>
  </si>
  <si>
    <t xml:space="preserve">22.29 - Citu plastmasas izstrādājumu ražošana
27.90 - Citu elektroiekārtu ražošana
58.19 - Citi izdevējdarbības veidi
62.09 - Citi informācijas tehnoloģiju un datoru pakalpojumi
63.11 - Datu apstrāde, uzturēšana un ar to saistītās darbības
18.14 - Iesiešana un ar to saistītas palīgdarbības
26.1 - Elektronisko komponentu un plašu ražošana</t>
  </si>
  <si>
    <t xml:space="preserve">72.19 - Pārējo pētījumu un eksperimentālo izstrāžu veikšana dabaszinātnēs un inženierzinātnēs</t>
  </si>
</sst>
</file>

<file path=xl/styles.xml><?xml version="1.0" encoding="utf-8"?>
<styleSheet xmlns="http://schemas.openxmlformats.org/spreadsheetml/2006/main">
  <numFmts count="13">
    <numFmt numFmtId="164" formatCode="General"/>
    <numFmt numFmtId="165" formatCode="[$€-426]#,##0.00"/>
    <numFmt numFmtId="166" formatCode="#,##0.00\ [$€-426]"/>
    <numFmt numFmtId="167" formatCode="0%"/>
    <numFmt numFmtId="168" formatCode="0.00%"/>
    <numFmt numFmtId="169" formatCode="#,##0"/>
    <numFmt numFmtId="170" formatCode="General"/>
    <numFmt numFmtId="171" formatCode="_-* #,##0.00\ [$€-426]_-;\-* #,##0.00\ [$€-426]_-;_-* \-??\ [$€-426]_-;_-@_-"/>
    <numFmt numFmtId="172" formatCode="0.0"/>
    <numFmt numFmtId="173" formatCode="@"/>
    <numFmt numFmtId="174" formatCode="0.00"/>
    <numFmt numFmtId="175" formatCode="#,##0.00"/>
    <numFmt numFmtId="176" formatCode="#,##0.0"/>
  </numFmts>
  <fonts count="17">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8"/>
      <color rgb="FF000000"/>
      <name val="Calibri"/>
      <family val="2"/>
      <charset val="186"/>
    </font>
    <font>
      <b val="true"/>
      <sz val="11"/>
      <color rgb="FF000000"/>
      <name val="Calibri"/>
      <family val="2"/>
      <charset val="186"/>
    </font>
    <font>
      <i val="true"/>
      <sz val="11"/>
      <color rgb="FF000000"/>
      <name val="Calibri"/>
      <family val="2"/>
      <charset val="186"/>
    </font>
    <font>
      <sz val="11"/>
      <name val="Calibri"/>
      <family val="2"/>
      <charset val="186"/>
    </font>
    <font>
      <sz val="11"/>
      <color rgb="FFFF0000"/>
      <name val="Calibri"/>
      <family val="2"/>
      <charset val="186"/>
    </font>
    <font>
      <sz val="11"/>
      <color rgb="FF333333"/>
      <name val="Calibri"/>
      <family val="2"/>
      <charset val="186"/>
    </font>
    <font>
      <b val="true"/>
      <sz val="7"/>
      <color rgb="FF000000"/>
      <name val="Calibri"/>
      <family val="2"/>
      <charset val="186"/>
    </font>
    <font>
      <sz val="7"/>
      <color rgb="FF000000"/>
      <name val="Calibri"/>
      <family val="2"/>
      <charset val="186"/>
    </font>
    <font>
      <sz val="11"/>
      <color rgb="FF000000"/>
      <name val="Swiss TL"/>
      <family val="2"/>
      <charset val="186"/>
    </font>
    <font>
      <b val="true"/>
      <i val="true"/>
      <sz val="11"/>
      <color rgb="FF000000"/>
      <name val="Calibri"/>
      <family val="2"/>
      <charset val="186"/>
    </font>
    <font>
      <sz val="9"/>
      <color rgb="FF000000"/>
      <name val="Tahoma"/>
      <family val="2"/>
      <charset val="186"/>
    </font>
    <font>
      <b val="true"/>
      <sz val="9"/>
      <color rgb="FF000000"/>
      <name val="Tahoma"/>
      <family val="2"/>
      <charset val="186"/>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6" fontId="0" fillId="3"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0" fontId="0" fillId="5"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left" vertical="center" textRotation="0" wrapText="true" indent="0" shrinkToFit="false"/>
      <protection locked="true" hidden="false"/>
    </xf>
    <xf numFmtId="167" fontId="0" fillId="5" borderId="1" xfId="0" applyFont="fals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72" fontId="0" fillId="5"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0" fillId="0" borderId="1" xfId="0" applyFont="fals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72" fontId="0" fillId="3"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left" vertical="center" textRotation="0" wrapText="tru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true" indent="0" shrinkToFit="false"/>
      <protection locked="true" hidden="false"/>
    </xf>
    <xf numFmtId="167" fontId="0" fillId="0" borderId="5"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70" fontId="0" fillId="5" borderId="5" xfId="0" applyFont="fals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true">
      <alignment horizontal="center" vertical="center" textRotation="0" wrapText="true" indent="0" shrinkToFit="false"/>
      <protection locked="false" hidden="false"/>
    </xf>
    <xf numFmtId="164" fontId="0" fillId="5" borderId="1" xfId="0" applyFont="false" applyBorder="true" applyAlignment="true" applyProtection="true">
      <alignment horizontal="left" vertical="center" textRotation="0" wrapText="true" indent="0" shrinkToFit="false"/>
      <protection locked="false" hidden="false"/>
    </xf>
    <xf numFmtId="167" fontId="0" fillId="5" borderId="1" xfId="0" applyFont="false" applyBorder="true" applyAlignment="true" applyProtection="false">
      <alignment horizontal="center" vertical="center" textRotation="0" wrapText="true" indent="0" shrinkToFit="false"/>
      <protection locked="true" hidden="false"/>
    </xf>
    <xf numFmtId="165" fontId="0" fillId="5" borderId="2" xfId="0" applyFont="false" applyBorder="true" applyAlignment="true" applyProtection="false">
      <alignment horizontal="center" vertical="center" textRotation="0" wrapText="false" indent="0" shrinkToFit="false"/>
      <protection locked="true" hidden="false"/>
    </xf>
    <xf numFmtId="172" fontId="0" fillId="5"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left" vertical="center" textRotation="0" wrapText="true" indent="0" shrinkToFit="false"/>
      <protection locked="true" hidden="false"/>
    </xf>
    <xf numFmtId="170" fontId="0" fillId="0" borderId="3"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7" fontId="0" fillId="0" borderId="1" xfId="19" applyFont="true" applyBorder="true" applyAlignment="true" applyProtection="true">
      <alignment horizontal="left"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70" fontId="0" fillId="0" borderId="2" xfId="0" applyFont="false" applyBorder="true" applyAlignment="true" applyProtection="false">
      <alignment horizontal="left"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9">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
      <fill>
        <patternFill patternType="solid">
          <fgColor rgb="FFC0C0C0"/>
        </patternFill>
      </fill>
    </dxf>
    <dxf>
      <font>
        <name val="Calibri"/>
        <charset val="186"/>
        <family val="2"/>
        <color rgb="FFFF0000"/>
        <sz val="11"/>
      </font>
      <fill>
        <patternFill>
          <bgColor rgb="FFFF0000"/>
        </patternFill>
      </fill>
    </dxf>
    <dxf>
      <font>
        <name val="Calibri"/>
        <charset val="186"/>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8" name="Group 1"/>
        <xdr:cNvGrpSpPr/>
      </xdr:nvGrpSpPr>
      <xdr:grpSpPr>
        <a:xfrm>
          <a:off x="4638600" y="1781280"/>
          <a:ext cx="1672200" cy="580680"/>
          <a:chOff x="4638600" y="1781280"/>
          <a:chExt cx="1672200" cy="580680"/>
        </a:xfrm>
      </xdr:grpSpPr>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9" name="Group 1"/>
        <xdr:cNvGrpSpPr/>
      </xdr:nvGrpSpPr>
      <xdr:grpSpPr>
        <a:xfrm>
          <a:off x="4638600" y="1781280"/>
          <a:ext cx="1672200" cy="580680"/>
          <a:chOff x="4638600" y="1781280"/>
          <a:chExt cx="1672200" cy="580680"/>
        </a:xfrm>
      </xdr:grpSpPr>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0" name="Group 1"/>
        <xdr:cNvGrpSpPr/>
      </xdr:nvGrpSpPr>
      <xdr:grpSpPr>
        <a:xfrm>
          <a:off x="4638600" y="1990800"/>
          <a:ext cx="1672200" cy="580680"/>
          <a:chOff x="4638600" y="1990800"/>
          <a:chExt cx="1672200" cy="580680"/>
        </a:xfrm>
      </xdr:grpSpPr>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11" name="Group 1"/>
        <xdr:cNvGrpSpPr/>
      </xdr:nvGrpSpPr>
      <xdr:grpSpPr>
        <a:xfrm>
          <a:off x="4638600" y="1581120"/>
          <a:ext cx="1672200" cy="580680"/>
          <a:chOff x="4638600" y="1581120"/>
          <a:chExt cx="1672200" cy="580680"/>
        </a:xfrm>
      </xdr:grpSpPr>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2" name="Group 1"/>
        <xdr:cNvGrpSpPr/>
      </xdr:nvGrpSpPr>
      <xdr:grpSpPr>
        <a:xfrm>
          <a:off x="4638600" y="1590840"/>
          <a:ext cx="1672200" cy="580680"/>
          <a:chOff x="4638600" y="1590840"/>
          <a:chExt cx="1672200" cy="580680"/>
        </a:xfrm>
      </xdr:grpSpPr>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3" name="Group 1"/>
        <xdr:cNvGrpSpPr/>
      </xdr:nvGrpSpPr>
      <xdr:grpSpPr>
        <a:xfrm>
          <a:off x="4638600" y="1390680"/>
          <a:ext cx="1672200" cy="580680"/>
          <a:chOff x="4638600" y="1390680"/>
          <a:chExt cx="1672200" cy="580680"/>
        </a:xfrm>
      </xdr:grpSpPr>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14" name="Group 1"/>
        <xdr:cNvGrpSpPr/>
      </xdr:nvGrpSpPr>
      <xdr:grpSpPr>
        <a:xfrm>
          <a:off x="4638600" y="1476360"/>
          <a:ext cx="1672200" cy="580680"/>
          <a:chOff x="4638600" y="1476360"/>
          <a:chExt cx="1672200" cy="580680"/>
        </a:xfrm>
      </xdr:grpSpPr>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5" name="Group 1"/>
        <xdr:cNvGrpSpPr/>
      </xdr:nvGrpSpPr>
      <xdr:grpSpPr>
        <a:xfrm>
          <a:off x="4638600" y="1847880"/>
          <a:ext cx="1672200" cy="580680"/>
          <a:chOff x="4638600" y="1847880"/>
          <a:chExt cx="1672200" cy="580680"/>
        </a:xfrm>
      </xdr:grpSpPr>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6" name="Group 1"/>
        <xdr:cNvGrpSpPr/>
      </xdr:nvGrpSpPr>
      <xdr:grpSpPr>
        <a:xfrm>
          <a:off x="4638600" y="1847880"/>
          <a:ext cx="1672200" cy="580680"/>
          <a:chOff x="4638600" y="1847880"/>
          <a:chExt cx="1672200" cy="580680"/>
        </a:xfrm>
      </xdr:grpSpPr>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7" name="Group 1"/>
        <xdr:cNvGrpSpPr/>
      </xdr:nvGrpSpPr>
      <xdr:grpSpPr>
        <a:xfrm>
          <a:off x="4638600" y="2638440"/>
          <a:ext cx="1672200" cy="580680"/>
          <a:chOff x="4638600" y="2638440"/>
          <a:chExt cx="1672200" cy="58068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0" name="Group 1"/>
        <xdr:cNvGrpSpPr/>
      </xdr:nvGrpSpPr>
      <xdr:grpSpPr>
        <a:xfrm>
          <a:off x="4659120" y="1581120"/>
          <a:ext cx="1510560" cy="580680"/>
          <a:chOff x="4659120" y="1581120"/>
          <a:chExt cx="1510560" cy="580680"/>
        </a:xfrm>
      </xdr:grpSpPr>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18" name="Group 1"/>
        <xdr:cNvGrpSpPr/>
      </xdr:nvGrpSpPr>
      <xdr:grpSpPr>
        <a:xfrm>
          <a:off x="4638600" y="1790640"/>
          <a:ext cx="1672200" cy="580680"/>
          <a:chOff x="4638600" y="1790640"/>
          <a:chExt cx="1672200" cy="58068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9720</xdr:rowOff>
    </xdr:from>
    <xdr:to>
      <xdr:col>5</xdr:col>
      <xdr:colOff>1440</xdr:colOff>
      <xdr:row>10</xdr:row>
      <xdr:rowOff>19440</xdr:rowOff>
    </xdr:to>
    <xdr:grpSp>
      <xdr:nvGrpSpPr>
        <xdr:cNvPr id="1" name="Group 1"/>
        <xdr:cNvGrpSpPr/>
      </xdr:nvGrpSpPr>
      <xdr:grpSpPr>
        <a:xfrm>
          <a:off x="4799880" y="2190960"/>
          <a:ext cx="1501560" cy="581040"/>
          <a:chOff x="4799880" y="2190960"/>
          <a:chExt cx="1501560" cy="581040"/>
        </a:xfrm>
      </xdr:grpSpPr>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6</xdr:row>
      <xdr:rowOff>180720</xdr:rowOff>
    </xdr:from>
    <xdr:to>
      <xdr:col>5</xdr:col>
      <xdr:colOff>11880</xdr:colOff>
      <xdr:row>10</xdr:row>
      <xdr:rowOff>38160</xdr:rowOff>
    </xdr:to>
    <xdr:grpSp>
      <xdr:nvGrpSpPr>
        <xdr:cNvPr id="2" name="Group 1"/>
        <xdr:cNvGrpSpPr/>
      </xdr:nvGrpSpPr>
      <xdr:grpSpPr>
        <a:xfrm>
          <a:off x="4759200" y="1923840"/>
          <a:ext cx="1562040" cy="619560"/>
          <a:chOff x="4759200" y="1923840"/>
          <a:chExt cx="1562040" cy="619560"/>
        </a:xfrm>
      </xdr:grpSpPr>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19080</xdr:rowOff>
    </xdr:to>
    <xdr:grpSp>
      <xdr:nvGrpSpPr>
        <xdr:cNvPr id="3" name="Group 1"/>
        <xdr:cNvGrpSpPr/>
      </xdr:nvGrpSpPr>
      <xdr:grpSpPr>
        <a:xfrm>
          <a:off x="4769640" y="1581120"/>
          <a:ext cx="1440360" cy="590760"/>
          <a:chOff x="4769640" y="1581120"/>
          <a:chExt cx="1440360" cy="590760"/>
        </a:xfrm>
      </xdr:grpSpPr>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4" name="Group 1"/>
        <xdr:cNvGrpSpPr/>
      </xdr:nvGrpSpPr>
      <xdr:grpSpPr>
        <a:xfrm>
          <a:off x="4779720" y="1981080"/>
          <a:ext cx="2437200" cy="580680"/>
          <a:chOff x="4779720" y="1981080"/>
          <a:chExt cx="2437200" cy="580680"/>
        </a:xfrm>
      </xdr:grpSpPr>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5" name="Group 1"/>
        <xdr:cNvGrpSpPr/>
      </xdr:nvGrpSpPr>
      <xdr:grpSpPr>
        <a:xfrm>
          <a:off x="4638600" y="1905120"/>
          <a:ext cx="1672200" cy="580680"/>
          <a:chOff x="4638600" y="1905120"/>
          <a:chExt cx="1672200" cy="580680"/>
        </a:xfrm>
      </xdr:grpSpPr>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6" name="Group 1"/>
        <xdr:cNvGrpSpPr/>
      </xdr:nvGrpSpPr>
      <xdr:grpSpPr>
        <a:xfrm>
          <a:off x="4638600" y="1457280"/>
          <a:ext cx="1672200" cy="580680"/>
          <a:chOff x="4638600" y="1457280"/>
          <a:chExt cx="1672200" cy="580680"/>
        </a:xfrm>
      </xdr:grpSpPr>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7" name="Group 1"/>
        <xdr:cNvGrpSpPr/>
      </xdr:nvGrpSpPr>
      <xdr:grpSpPr>
        <a:xfrm>
          <a:off x="4638600" y="1781280"/>
          <a:ext cx="1672200" cy="580680"/>
          <a:chOff x="4638600" y="1781280"/>
          <a:chExt cx="1672200" cy="58068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2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4" topLeftCell="E206" activePane="bottomRight" state="frozen"/>
      <selection pane="topLeft" activeCell="A1" activeCellId="0" sqref="A1"/>
      <selection pane="topRight" activeCell="E1" activeCellId="0" sqref="E1"/>
      <selection pane="bottomLeft" activeCell="A206" activeCellId="0" sqref="A206"/>
      <selection pane="bottomRight" activeCell="E168" activeCellId="0" sqref="E168"/>
    </sheetView>
  </sheetViews>
  <sheetFormatPr defaultColWidth="8.96484375" defaultRowHeight="15" zeroHeight="false" outlineLevelRow="0" outlineLevelCol="0"/>
  <cols>
    <col collapsed="false" customWidth="true" hidden="false" outlineLevel="0" max="1" min="1" style="1" width="6.99"/>
    <col collapsed="false" customWidth="true" hidden="false" outlineLevel="0" max="2" min="2" style="2" width="35.56"/>
    <col collapsed="false" customWidth="true" hidden="false" outlineLevel="0" max="3" min="3" style="2" width="18.41"/>
    <col collapsed="false" customWidth="true" hidden="false" outlineLevel="0" max="4" min="4" style="2" width="22.14"/>
    <col collapsed="false" customWidth="true" hidden="false" outlineLevel="0" max="5" min="5" style="0" width="12.7"/>
    <col collapsed="false" customWidth="true" hidden="false" outlineLevel="0" max="6" min="6" style="3" width="13.7"/>
    <col collapsed="false" customWidth="true" hidden="false" outlineLevel="0" max="7" min="7" style="4" width="14.41"/>
    <col collapsed="false" customWidth="true" hidden="false" outlineLevel="0" max="8" min="8" style="3" width="13.14"/>
    <col collapsed="false" customWidth="true" hidden="false" outlineLevel="0" max="9" min="9" style="5" width="11.42"/>
    <col collapsed="false" customWidth="true" hidden="false" outlineLevel="0" max="10" min="10" style="5" width="16.99"/>
    <col collapsed="false" customWidth="true" hidden="false" outlineLevel="0" max="11" min="11" style="5" width="12.99"/>
    <col collapsed="false" customWidth="true" hidden="false" outlineLevel="0" max="13" min="12" style="0" width="10.71"/>
    <col collapsed="false" customWidth="true" hidden="false" outlineLevel="0" max="14" min="14" style="0" width="12.56"/>
    <col collapsed="false" customWidth="true" hidden="false" outlineLevel="0" max="15" min="15" style="2" width="31.28"/>
    <col collapsed="false" customWidth="true" hidden="false" outlineLevel="0" max="16" min="16" style="6" width="43.41"/>
    <col collapsed="false" customWidth="true" hidden="true" outlineLevel="0" max="18" min="18" style="0" width="9.14"/>
  </cols>
  <sheetData>
    <row r="1" customFormat="false" ht="15" hidden="false" customHeight="false" outlineLevel="0" collapsed="false">
      <c r="A1" s="7" t="s">
        <v>0</v>
      </c>
    </row>
    <row r="2" customFormat="false" ht="5.25" hidden="false" customHeight="true" outlineLevel="0" collapsed="false"/>
    <row r="3" customFormat="false" ht="15" hidden="false" customHeight="false" outlineLevel="0" collapsed="false">
      <c r="B3" s="8" t="s">
        <v>1</v>
      </c>
      <c r="R3" s="9" t="s">
        <v>2</v>
      </c>
    </row>
    <row r="4" customFormat="false" ht="5.25" hidden="false" customHeight="true" outlineLevel="0" collapsed="false">
      <c r="R4" s="0" t="s">
        <v>3</v>
      </c>
    </row>
    <row r="5" customFormat="false" ht="15" hidden="false" customHeight="true" outlineLevel="0" collapsed="false">
      <c r="B5" s="10" t="s">
        <v>4</v>
      </c>
      <c r="C5" s="10"/>
      <c r="D5" s="10"/>
      <c r="E5" s="1"/>
      <c r="F5" s="10"/>
      <c r="G5" s="10"/>
      <c r="H5" s="10"/>
      <c r="I5" s="11"/>
      <c r="J5" s="12"/>
      <c r="K5" s="10"/>
      <c r="L5" s="12"/>
      <c r="M5" s="13"/>
      <c r="N5" s="10"/>
      <c r="O5" s="10"/>
      <c r="R5" s="0" t="s">
        <v>5</v>
      </c>
    </row>
    <row r="6" customFormat="false" ht="15" hidden="false" customHeight="false" outlineLevel="0" collapsed="false">
      <c r="A6" s="14"/>
      <c r="B6" s="15" t="n">
        <v>1879251</v>
      </c>
      <c r="C6" s="15"/>
      <c r="D6" s="15"/>
      <c r="E6" s="1"/>
      <c r="F6" s="15"/>
      <c r="G6" s="16"/>
      <c r="H6" s="15"/>
      <c r="J6" s="17"/>
      <c r="K6" s="17"/>
      <c r="L6" s="17"/>
      <c r="M6" s="18"/>
      <c r="N6" s="19"/>
      <c r="O6" s="20"/>
      <c r="R6" s="0" t="s">
        <v>6</v>
      </c>
    </row>
    <row r="7" customFormat="false" ht="4.5" hidden="false" customHeight="true" outlineLevel="0" collapsed="false">
      <c r="E7" s="1"/>
      <c r="L7" s="1"/>
      <c r="M7" s="21"/>
      <c r="N7" s="21"/>
    </row>
    <row r="8" customFormat="false" ht="40.5" hidden="false" customHeight="true" outlineLevel="0" collapsed="false">
      <c r="B8" s="10" t="s">
        <v>7</v>
      </c>
      <c r="C8" s="10"/>
      <c r="D8" s="10"/>
      <c r="E8" s="22"/>
      <c r="F8" s="10"/>
      <c r="G8" s="10"/>
      <c r="H8" s="10"/>
      <c r="I8" s="11"/>
      <c r="J8" s="12"/>
      <c r="K8" s="10"/>
      <c r="L8" s="12"/>
      <c r="M8" s="13"/>
      <c r="N8" s="10"/>
      <c r="O8" s="10"/>
    </row>
    <row r="9" customFormat="false" ht="15" hidden="false" customHeight="false" outlineLevel="0" collapsed="false">
      <c r="B9" s="15" t="n">
        <v>810000</v>
      </c>
      <c r="C9" s="15"/>
      <c r="D9" s="15"/>
      <c r="F9" s="15"/>
      <c r="G9" s="16"/>
      <c r="H9" s="15"/>
      <c r="J9" s="17"/>
      <c r="K9" s="23"/>
      <c r="L9" s="24"/>
      <c r="M9" s="18"/>
      <c r="N9" s="19"/>
      <c r="O9" s="20"/>
    </row>
    <row r="10" customFormat="false" ht="4.5" hidden="false" customHeight="true" outlineLevel="0" collapsed="false">
      <c r="A10" s="25"/>
    </row>
    <row r="11" customFormat="false" ht="4.5" hidden="false" customHeight="true" outlineLevel="0" collapsed="false">
      <c r="A11" s="25"/>
    </row>
    <row r="12" customFormat="false" ht="15" hidden="false" customHeight="false" outlineLevel="0" collapsed="false">
      <c r="A12" s="25"/>
      <c r="B12" s="8" t="s">
        <v>8</v>
      </c>
    </row>
    <row r="13" customFormat="false" ht="3.75" hidden="false" customHeight="true" outlineLevel="0" collapsed="false"/>
    <row r="14" customFormat="false" ht="45" hidden="false" customHeight="false" outlineLevel="0" collapsed="false">
      <c r="A14" s="26" t="s">
        <v>9</v>
      </c>
      <c r="B14" s="27" t="s">
        <v>10</v>
      </c>
      <c r="C14" s="27" t="s">
        <v>11</v>
      </c>
      <c r="D14" s="27" t="s">
        <v>12</v>
      </c>
      <c r="E14" s="26" t="s">
        <v>13</v>
      </c>
      <c r="F14" s="27" t="s">
        <v>14</v>
      </c>
      <c r="G14" s="26" t="s">
        <v>15</v>
      </c>
      <c r="H14" s="27" t="s">
        <v>16</v>
      </c>
      <c r="I14" s="27" t="s">
        <v>17</v>
      </c>
      <c r="J14" s="26" t="s">
        <v>18</v>
      </c>
      <c r="K14" s="27" t="s">
        <v>19</v>
      </c>
      <c r="L14" s="27" t="s">
        <v>20</v>
      </c>
      <c r="M14" s="27" t="s">
        <v>21</v>
      </c>
      <c r="N14" s="27" t="s">
        <v>22</v>
      </c>
      <c r="O14" s="27" t="s">
        <v>23</v>
      </c>
      <c r="P14" s="26" t="s">
        <v>24</v>
      </c>
    </row>
    <row r="15" customFormat="false" ht="30" hidden="false" customHeight="true" outlineLevel="0" collapsed="false">
      <c r="A15" s="28" t="n">
        <v>1</v>
      </c>
      <c r="B15" s="29" t="s">
        <v>25</v>
      </c>
      <c r="C15" s="30" t="s">
        <v>26</v>
      </c>
      <c r="D15" s="30" t="s">
        <v>27</v>
      </c>
      <c r="E15" s="31" t="s">
        <v>28</v>
      </c>
      <c r="F15" s="31" t="n">
        <v>2016</v>
      </c>
      <c r="G15" s="32" t="s">
        <v>29</v>
      </c>
      <c r="H15" s="31" t="s">
        <v>30</v>
      </c>
      <c r="I15" s="33" t="n">
        <v>1250</v>
      </c>
      <c r="J15" s="34" t="str">
        <f aca="false">Lattelecom!A4</f>
        <v>Lattelecom SIA </v>
      </c>
      <c r="K15" s="28"/>
      <c r="L15" s="35"/>
      <c r="M15" s="36"/>
      <c r="N15" s="37"/>
      <c r="O15" s="29" t="s">
        <v>31</v>
      </c>
      <c r="P15" s="38" t="s">
        <v>32</v>
      </c>
    </row>
    <row r="16" customFormat="false" ht="30" hidden="false" customHeight="false" outlineLevel="0" collapsed="false">
      <c r="A16" s="28"/>
      <c r="B16" s="29"/>
      <c r="C16" s="30" t="s">
        <v>26</v>
      </c>
      <c r="D16" s="30" t="s">
        <v>27</v>
      </c>
      <c r="E16" s="31" t="s">
        <v>28</v>
      </c>
      <c r="F16" s="31" t="n">
        <v>2017</v>
      </c>
      <c r="G16" s="32" t="s">
        <v>33</v>
      </c>
      <c r="H16" s="31" t="s">
        <v>30</v>
      </c>
      <c r="I16" s="33" t="n">
        <v>1250</v>
      </c>
      <c r="J16" s="34" t="s">
        <v>34</v>
      </c>
      <c r="K16" s="28"/>
      <c r="L16" s="35"/>
      <c r="M16" s="36"/>
      <c r="N16" s="37"/>
      <c r="O16" s="29"/>
      <c r="P16" s="38"/>
    </row>
    <row r="17" customFormat="false" ht="30" hidden="false" customHeight="false" outlineLevel="0" collapsed="false">
      <c r="A17" s="28"/>
      <c r="B17" s="29"/>
      <c r="C17" s="30" t="s">
        <v>26</v>
      </c>
      <c r="D17" s="30" t="s">
        <v>27</v>
      </c>
      <c r="E17" s="31" t="s">
        <v>28</v>
      </c>
      <c r="F17" s="31" t="n">
        <v>2017</v>
      </c>
      <c r="G17" s="32" t="s">
        <v>35</v>
      </c>
      <c r="H17" s="32" t="s">
        <v>30</v>
      </c>
      <c r="I17" s="39" t="n">
        <v>1250</v>
      </c>
      <c r="J17" s="40" t="s">
        <v>34</v>
      </c>
      <c r="K17" s="28"/>
      <c r="L17" s="35"/>
      <c r="M17" s="41"/>
      <c r="N17" s="37"/>
      <c r="O17" s="29"/>
      <c r="P17" s="38"/>
    </row>
    <row r="18" customFormat="false" ht="78.75" hidden="false" customHeight="true" outlineLevel="0" collapsed="false">
      <c r="A18" s="42" t="n">
        <v>2</v>
      </c>
      <c r="B18" s="43" t="s">
        <v>36</v>
      </c>
      <c r="C18" s="44" t="s">
        <v>26</v>
      </c>
      <c r="D18" s="44" t="s">
        <v>27</v>
      </c>
      <c r="E18" s="43" t="s">
        <v>28</v>
      </c>
      <c r="F18" s="43" t="n">
        <v>2016</v>
      </c>
      <c r="G18" s="32" t="s">
        <v>29</v>
      </c>
      <c r="H18" s="45" t="s">
        <v>37</v>
      </c>
      <c r="I18" s="46" t="n">
        <v>1500</v>
      </c>
      <c r="J18" s="47" t="str">
        <f aca="false">Lattelecom!A4</f>
        <v>Lattelecom SIA </v>
      </c>
      <c r="K18" s="47"/>
      <c r="L18" s="48"/>
      <c r="M18" s="36"/>
      <c r="N18" s="46"/>
      <c r="O18" s="49" t="s">
        <v>31</v>
      </c>
      <c r="P18" s="50" t="s">
        <v>38</v>
      </c>
    </row>
    <row r="19" customFormat="false" ht="72" hidden="false" customHeight="true" outlineLevel="0" collapsed="false">
      <c r="A19" s="42"/>
      <c r="B19" s="43"/>
      <c r="C19" s="51" t="s">
        <v>39</v>
      </c>
      <c r="D19" s="51" t="s">
        <v>27</v>
      </c>
      <c r="E19" s="43" t="s">
        <v>28</v>
      </c>
      <c r="F19" s="43" t="n">
        <v>2018</v>
      </c>
      <c r="G19" s="32" t="s">
        <v>40</v>
      </c>
      <c r="H19" s="45" t="s">
        <v>30</v>
      </c>
      <c r="I19" s="52" t="n">
        <v>1500</v>
      </c>
      <c r="J19" s="53" t="s">
        <v>41</v>
      </c>
      <c r="K19" s="53"/>
      <c r="L19" s="52"/>
      <c r="M19" s="36"/>
      <c r="N19" s="46"/>
      <c r="O19" s="49"/>
      <c r="P19" s="50"/>
    </row>
    <row r="20" customFormat="false" ht="30" hidden="false" customHeight="true" outlineLevel="0" collapsed="false">
      <c r="A20" s="28" t="n">
        <v>3</v>
      </c>
      <c r="B20" s="31" t="s">
        <v>42</v>
      </c>
      <c r="C20" s="30" t="s">
        <v>26</v>
      </c>
      <c r="D20" s="30" t="s">
        <v>27</v>
      </c>
      <c r="E20" s="31" t="s">
        <v>28</v>
      </c>
      <c r="F20" s="31" t="n">
        <v>2016</v>
      </c>
      <c r="G20" s="32" t="s">
        <v>43</v>
      </c>
      <c r="H20" s="31" t="s">
        <v>37</v>
      </c>
      <c r="I20" s="37" t="n">
        <v>1250</v>
      </c>
      <c r="J20" s="34" t="str">
        <f aca="false">Lattelecom!A4</f>
        <v>Lattelecom SIA </v>
      </c>
      <c r="K20" s="28"/>
      <c r="L20" s="35"/>
      <c r="M20" s="41"/>
      <c r="N20" s="37"/>
      <c r="O20" s="31" t="s">
        <v>31</v>
      </c>
      <c r="P20" s="38" t="s">
        <v>44</v>
      </c>
    </row>
    <row r="21" customFormat="false" ht="30" hidden="false" customHeight="false" outlineLevel="0" collapsed="false">
      <c r="A21" s="28"/>
      <c r="B21" s="31"/>
      <c r="C21" s="30" t="s">
        <v>26</v>
      </c>
      <c r="D21" s="30" t="s">
        <v>27</v>
      </c>
      <c r="E21" s="31" t="s">
        <v>28</v>
      </c>
      <c r="F21" s="31" t="n">
        <v>2016</v>
      </c>
      <c r="G21" s="31" t="s">
        <v>45</v>
      </c>
      <c r="H21" s="31" t="s">
        <v>37</v>
      </c>
      <c r="I21" s="37" t="n">
        <v>1250</v>
      </c>
      <c r="J21" s="34" t="s">
        <v>34</v>
      </c>
      <c r="K21" s="28"/>
      <c r="L21" s="35"/>
      <c r="M21" s="41"/>
      <c r="N21" s="37"/>
      <c r="O21" s="31"/>
      <c r="P21" s="38"/>
    </row>
    <row r="22" customFormat="false" ht="30" hidden="false" customHeight="false" outlineLevel="0" collapsed="false">
      <c r="A22" s="28"/>
      <c r="B22" s="31"/>
      <c r="C22" s="30" t="s">
        <v>26</v>
      </c>
      <c r="D22" s="30" t="s">
        <v>27</v>
      </c>
      <c r="E22" s="31"/>
      <c r="F22" s="31"/>
      <c r="G22" s="32"/>
      <c r="H22" s="31"/>
      <c r="I22" s="37" t="n">
        <v>1250</v>
      </c>
      <c r="J22" s="34" t="s">
        <v>34</v>
      </c>
      <c r="K22" s="28"/>
      <c r="L22" s="35"/>
      <c r="M22" s="41"/>
      <c r="N22" s="37"/>
      <c r="O22" s="31"/>
      <c r="P22" s="38"/>
    </row>
    <row r="23" customFormat="false" ht="33.75" hidden="false" customHeight="true" outlineLevel="0" collapsed="false">
      <c r="A23" s="28"/>
      <c r="B23" s="31"/>
      <c r="C23" s="30" t="s">
        <v>39</v>
      </c>
      <c r="D23" s="30" t="s">
        <v>27</v>
      </c>
      <c r="E23" s="31" t="s">
        <v>28</v>
      </c>
      <c r="F23" s="31" t="n">
        <v>2017</v>
      </c>
      <c r="G23" s="32" t="s">
        <v>46</v>
      </c>
      <c r="H23" s="31" t="s">
        <v>37</v>
      </c>
      <c r="I23" s="54" t="n">
        <v>1250</v>
      </c>
      <c r="J23" s="40" t="s">
        <v>41</v>
      </c>
      <c r="K23" s="55"/>
      <c r="L23" s="56"/>
      <c r="M23" s="41"/>
      <c r="N23" s="37"/>
      <c r="O23" s="31"/>
      <c r="P23" s="38"/>
    </row>
    <row r="24" customFormat="false" ht="41.25" hidden="false" customHeight="true" outlineLevel="0" collapsed="false">
      <c r="A24" s="42" t="n">
        <v>4</v>
      </c>
      <c r="B24" s="49" t="s">
        <v>47</v>
      </c>
      <c r="C24" s="57" t="s">
        <v>26</v>
      </c>
      <c r="D24" s="57" t="s">
        <v>27</v>
      </c>
      <c r="E24" s="43" t="s">
        <v>28</v>
      </c>
      <c r="F24" s="43" t="n">
        <v>2016</v>
      </c>
      <c r="G24" s="32" t="s">
        <v>43</v>
      </c>
      <c r="H24" s="43" t="s">
        <v>48</v>
      </c>
      <c r="I24" s="46" t="n">
        <v>1750</v>
      </c>
      <c r="J24" s="58" t="str">
        <f aca="false">Lattelecom!A4</f>
        <v>Lattelecom SIA </v>
      </c>
      <c r="K24" s="42"/>
      <c r="L24" s="48"/>
      <c r="M24" s="41"/>
      <c r="N24" s="46"/>
      <c r="O24" s="49" t="s">
        <v>31</v>
      </c>
      <c r="P24" s="50" t="s">
        <v>49</v>
      </c>
    </row>
    <row r="25" customFormat="false" ht="41.25" hidden="false" customHeight="true" outlineLevel="0" collapsed="false">
      <c r="A25" s="42"/>
      <c r="B25" s="49"/>
      <c r="C25" s="57" t="s">
        <v>26</v>
      </c>
      <c r="D25" s="57" t="s">
        <v>27</v>
      </c>
      <c r="E25" s="31"/>
      <c r="F25" s="31"/>
      <c r="G25" s="32"/>
      <c r="H25" s="31"/>
      <c r="I25" s="37" t="n">
        <v>1750</v>
      </c>
      <c r="J25" s="59" t="s">
        <v>34</v>
      </c>
      <c r="K25" s="42"/>
      <c r="L25" s="48"/>
      <c r="M25" s="41"/>
      <c r="N25" s="46"/>
      <c r="O25" s="49"/>
      <c r="P25" s="50"/>
    </row>
    <row r="26" customFormat="false" ht="30" hidden="false" customHeight="true" outlineLevel="0" collapsed="false">
      <c r="A26" s="28" t="n">
        <v>5</v>
      </c>
      <c r="B26" s="29" t="s">
        <v>50</v>
      </c>
      <c r="C26" s="30" t="s">
        <v>26</v>
      </c>
      <c r="D26" s="30" t="s">
        <v>27</v>
      </c>
      <c r="E26" s="31" t="s">
        <v>28</v>
      </c>
      <c r="F26" s="31" t="n">
        <v>2016</v>
      </c>
      <c r="G26" s="32" t="s">
        <v>51</v>
      </c>
      <c r="H26" s="31" t="s">
        <v>37</v>
      </c>
      <c r="I26" s="37" t="n">
        <v>750</v>
      </c>
      <c r="J26" s="31" t="str">
        <f aca="false">Lattelecom!A4</f>
        <v>Lattelecom SIA </v>
      </c>
      <c r="K26" s="28"/>
      <c r="L26" s="35"/>
      <c r="M26" s="41"/>
      <c r="N26" s="37"/>
      <c r="O26" s="29" t="s">
        <v>31</v>
      </c>
      <c r="P26" s="38" t="s">
        <v>52</v>
      </c>
    </row>
    <row r="27" customFormat="false" ht="30" hidden="false" customHeight="false" outlineLevel="0" collapsed="false">
      <c r="A27" s="28"/>
      <c r="B27" s="29"/>
      <c r="C27" s="30" t="s">
        <v>26</v>
      </c>
      <c r="D27" s="30" t="s">
        <v>27</v>
      </c>
      <c r="E27" s="31" t="s">
        <v>28</v>
      </c>
      <c r="F27" s="31" t="n">
        <v>2016</v>
      </c>
      <c r="G27" s="32" t="s">
        <v>53</v>
      </c>
      <c r="H27" s="31" t="s">
        <v>37</v>
      </c>
      <c r="I27" s="37" t="n">
        <v>750</v>
      </c>
      <c r="J27" s="31" t="s">
        <v>34</v>
      </c>
      <c r="K27" s="28"/>
      <c r="L27" s="35"/>
      <c r="M27" s="41"/>
      <c r="N27" s="37"/>
      <c r="O27" s="29"/>
      <c r="P27" s="38"/>
    </row>
    <row r="28" customFormat="false" ht="30" hidden="false" customHeight="false" outlineLevel="0" collapsed="false">
      <c r="A28" s="28"/>
      <c r="B28" s="29"/>
      <c r="C28" s="30" t="s">
        <v>26</v>
      </c>
      <c r="D28" s="30" t="s">
        <v>27</v>
      </c>
      <c r="E28" s="31"/>
      <c r="F28" s="31"/>
      <c r="G28" s="32"/>
      <c r="H28" s="31"/>
      <c r="I28" s="37" t="n">
        <v>750</v>
      </c>
      <c r="J28" s="31" t="s">
        <v>34</v>
      </c>
      <c r="K28" s="28"/>
      <c r="L28" s="35"/>
      <c r="M28" s="41"/>
      <c r="N28" s="37"/>
      <c r="O28" s="29"/>
      <c r="P28" s="38"/>
    </row>
    <row r="29" customFormat="false" ht="30" hidden="false" customHeight="false" outlineLevel="0" collapsed="false">
      <c r="A29" s="28"/>
      <c r="B29" s="29"/>
      <c r="C29" s="30" t="s">
        <v>26</v>
      </c>
      <c r="D29" s="30" t="s">
        <v>27</v>
      </c>
      <c r="E29" s="31" t="s">
        <v>28</v>
      </c>
      <c r="F29" s="31" t="n">
        <v>2016</v>
      </c>
      <c r="G29" s="32" t="s">
        <v>53</v>
      </c>
      <c r="H29" s="31" t="s">
        <v>37</v>
      </c>
      <c r="I29" s="37" t="n">
        <v>750</v>
      </c>
      <c r="J29" s="59" t="s">
        <v>41</v>
      </c>
      <c r="K29" s="59"/>
      <c r="L29" s="35"/>
      <c r="M29" s="36"/>
      <c r="N29" s="37"/>
      <c r="O29" s="29"/>
      <c r="P29" s="38"/>
    </row>
    <row r="30" customFormat="false" ht="30" hidden="false" customHeight="true" outlineLevel="0" collapsed="false">
      <c r="A30" s="42" t="n">
        <v>6</v>
      </c>
      <c r="B30" s="49" t="s">
        <v>54</v>
      </c>
      <c r="C30" s="57" t="s">
        <v>26</v>
      </c>
      <c r="D30" s="57" t="s">
        <v>27</v>
      </c>
      <c r="E30" s="43" t="s">
        <v>28</v>
      </c>
      <c r="F30" s="43" t="n">
        <v>2016</v>
      </c>
      <c r="G30" s="45" t="s">
        <v>55</v>
      </c>
      <c r="H30" s="43" t="s">
        <v>30</v>
      </c>
      <c r="I30" s="46" t="n">
        <v>1250</v>
      </c>
      <c r="J30" s="47" t="str">
        <f aca="false">Lattelecom!A4</f>
        <v>Lattelecom SIA </v>
      </c>
      <c r="K30" s="42"/>
      <c r="L30" s="48"/>
      <c r="M30" s="41"/>
      <c r="N30" s="60"/>
      <c r="O30" s="49" t="s">
        <v>31</v>
      </c>
      <c r="P30" s="50" t="s">
        <v>56</v>
      </c>
    </row>
    <row r="31" customFormat="false" ht="30" hidden="false" customHeight="false" outlineLevel="0" collapsed="false">
      <c r="A31" s="42"/>
      <c r="B31" s="49"/>
      <c r="C31" s="57" t="s">
        <v>26</v>
      </c>
      <c r="D31" s="57" t="s">
        <v>27</v>
      </c>
      <c r="E31" s="31" t="s">
        <v>28</v>
      </c>
      <c r="F31" s="31" t="n">
        <v>2016</v>
      </c>
      <c r="G31" s="32" t="s">
        <v>57</v>
      </c>
      <c r="H31" s="43" t="s">
        <v>30</v>
      </c>
      <c r="I31" s="46" t="n">
        <v>1250</v>
      </c>
      <c r="J31" s="59" t="s">
        <v>34</v>
      </c>
      <c r="K31" s="42"/>
      <c r="L31" s="48"/>
      <c r="M31" s="41"/>
      <c r="N31" s="60"/>
      <c r="O31" s="49"/>
      <c r="P31" s="50"/>
    </row>
    <row r="32" customFormat="false" ht="30" hidden="false" customHeight="false" outlineLevel="0" collapsed="false">
      <c r="A32" s="42"/>
      <c r="B32" s="49"/>
      <c r="C32" s="57" t="s">
        <v>26</v>
      </c>
      <c r="D32" s="57" t="s">
        <v>27</v>
      </c>
      <c r="E32" s="31"/>
      <c r="F32" s="31"/>
      <c r="G32" s="32"/>
      <c r="H32" s="31"/>
      <c r="I32" s="37" t="n">
        <v>1250</v>
      </c>
      <c r="J32" s="59" t="s">
        <v>34</v>
      </c>
      <c r="K32" s="42"/>
      <c r="L32" s="48"/>
      <c r="M32" s="41"/>
      <c r="N32" s="60"/>
      <c r="O32" s="49"/>
      <c r="P32" s="50"/>
    </row>
    <row r="33" customFormat="false" ht="54" hidden="false" customHeight="true" outlineLevel="0" collapsed="false">
      <c r="A33" s="28" t="n">
        <v>7</v>
      </c>
      <c r="B33" s="29" t="s">
        <v>58</v>
      </c>
      <c r="C33" s="30" t="s">
        <v>26</v>
      </c>
      <c r="D33" s="30" t="s">
        <v>27</v>
      </c>
      <c r="E33" s="31" t="s">
        <v>28</v>
      </c>
      <c r="F33" s="31" t="n">
        <v>2016</v>
      </c>
      <c r="G33" s="31" t="s">
        <v>59</v>
      </c>
      <c r="H33" s="31" t="s">
        <v>60</v>
      </c>
      <c r="I33" s="37" t="n">
        <v>1250</v>
      </c>
      <c r="J33" s="59" t="s">
        <v>41</v>
      </c>
      <c r="K33" s="59"/>
      <c r="L33" s="35"/>
      <c r="M33" s="41"/>
      <c r="N33" s="37"/>
      <c r="O33" s="29" t="s">
        <v>31</v>
      </c>
      <c r="P33" s="38" t="s">
        <v>61</v>
      </c>
    </row>
    <row r="34" customFormat="false" ht="57" hidden="false" customHeight="true" outlineLevel="0" collapsed="false">
      <c r="A34" s="28"/>
      <c r="B34" s="29"/>
      <c r="C34" s="30" t="s">
        <v>26</v>
      </c>
      <c r="D34" s="30" t="s">
        <v>27</v>
      </c>
      <c r="E34" s="31" t="s">
        <v>28</v>
      </c>
      <c r="F34" s="31" t="n">
        <v>2016</v>
      </c>
      <c r="G34" s="31" t="s">
        <v>59</v>
      </c>
      <c r="H34" s="31" t="s">
        <v>60</v>
      </c>
      <c r="I34" s="35" t="n">
        <v>1250</v>
      </c>
      <c r="J34" s="59" t="s">
        <v>62</v>
      </c>
      <c r="K34" s="59"/>
      <c r="L34" s="35"/>
      <c r="M34" s="41"/>
      <c r="N34" s="35"/>
      <c r="O34" s="29"/>
      <c r="P34" s="38"/>
    </row>
    <row r="35" customFormat="false" ht="58.5" hidden="false" customHeight="true" outlineLevel="0" collapsed="false">
      <c r="A35" s="28"/>
      <c r="B35" s="29"/>
      <c r="C35" s="30" t="s">
        <v>26</v>
      </c>
      <c r="D35" s="30" t="s">
        <v>27</v>
      </c>
      <c r="E35" s="31" t="s">
        <v>28</v>
      </c>
      <c r="F35" s="32" t="n">
        <v>2018</v>
      </c>
      <c r="G35" s="32" t="s">
        <v>63</v>
      </c>
      <c r="H35" s="32" t="s">
        <v>60</v>
      </c>
      <c r="I35" s="54" t="n">
        <v>1500</v>
      </c>
      <c r="J35" s="59" t="s">
        <v>64</v>
      </c>
      <c r="K35" s="40"/>
      <c r="L35" s="61"/>
      <c r="M35" s="36"/>
      <c r="N35" s="35"/>
      <c r="O35" s="29"/>
      <c r="P35" s="38"/>
    </row>
    <row r="36" customFormat="false" ht="79.5" hidden="false" customHeight="true" outlineLevel="0" collapsed="false">
      <c r="A36" s="42" t="n">
        <v>8</v>
      </c>
      <c r="B36" s="49" t="s">
        <v>65</v>
      </c>
      <c r="C36" s="57" t="s">
        <v>26</v>
      </c>
      <c r="D36" s="57" t="s">
        <v>27</v>
      </c>
      <c r="E36" s="31"/>
      <c r="F36" s="62"/>
      <c r="G36" s="32"/>
      <c r="H36" s="62"/>
      <c r="I36" s="37" t="n">
        <v>1250</v>
      </c>
      <c r="J36" s="59" t="s">
        <v>41</v>
      </c>
      <c r="K36" s="34"/>
      <c r="L36" s="35"/>
      <c r="M36" s="36"/>
      <c r="N36" s="63"/>
      <c r="O36" s="49" t="s">
        <v>31</v>
      </c>
      <c r="P36" s="50" t="s">
        <v>66</v>
      </c>
    </row>
    <row r="37" customFormat="false" ht="79.5" hidden="false" customHeight="true" outlineLevel="0" collapsed="false">
      <c r="A37" s="42"/>
      <c r="B37" s="49"/>
      <c r="C37" s="57" t="s">
        <v>26</v>
      </c>
      <c r="D37" s="57" t="s">
        <v>27</v>
      </c>
      <c r="E37" s="43" t="s">
        <v>28</v>
      </c>
      <c r="F37" s="45" t="n">
        <v>2016</v>
      </c>
      <c r="G37" s="45" t="s">
        <v>67</v>
      </c>
      <c r="H37" s="45" t="s">
        <v>60</v>
      </c>
      <c r="I37" s="46" t="n">
        <v>1250</v>
      </c>
      <c r="J37" s="58" t="s">
        <v>68</v>
      </c>
      <c r="K37" s="58"/>
      <c r="L37" s="48"/>
      <c r="M37" s="36"/>
      <c r="N37" s="46"/>
      <c r="O37" s="49"/>
      <c r="P37" s="50"/>
    </row>
    <row r="38" customFormat="false" ht="106.5" hidden="false" customHeight="true" outlineLevel="0" collapsed="false">
      <c r="A38" s="64" t="n">
        <v>9</v>
      </c>
      <c r="B38" s="65" t="s">
        <v>69</v>
      </c>
      <c r="C38" s="66" t="s">
        <v>70</v>
      </c>
      <c r="D38" s="65" t="s">
        <v>27</v>
      </c>
      <c r="E38" s="67"/>
      <c r="F38" s="67"/>
      <c r="G38" s="68"/>
      <c r="H38" s="67"/>
      <c r="I38" s="69" t="n">
        <v>170</v>
      </c>
      <c r="J38" s="67" t="s">
        <v>71</v>
      </c>
      <c r="K38" s="64"/>
      <c r="L38" s="70"/>
      <c r="M38" s="36"/>
      <c r="N38" s="69"/>
      <c r="O38" s="65" t="s">
        <v>31</v>
      </c>
      <c r="P38" s="71" t="s">
        <v>72</v>
      </c>
    </row>
    <row r="39" customFormat="false" ht="135" hidden="false" customHeight="false" outlineLevel="0" collapsed="false">
      <c r="A39" s="47" t="n">
        <v>10</v>
      </c>
      <c r="B39" s="44" t="s">
        <v>73</v>
      </c>
      <c r="C39" s="44" t="s">
        <v>26</v>
      </c>
      <c r="D39" s="72" t="s">
        <v>27</v>
      </c>
      <c r="E39" s="43" t="s">
        <v>28</v>
      </c>
      <c r="F39" s="43" t="n">
        <v>2016</v>
      </c>
      <c r="G39" s="43" t="s">
        <v>74</v>
      </c>
      <c r="H39" s="43" t="s">
        <v>48</v>
      </c>
      <c r="I39" s="48" t="n">
        <v>1500</v>
      </c>
      <c r="J39" s="47" t="s">
        <v>34</v>
      </c>
      <c r="K39" s="47"/>
      <c r="L39" s="48"/>
      <c r="M39" s="41"/>
      <c r="N39" s="60"/>
      <c r="O39" s="49" t="s">
        <v>31</v>
      </c>
      <c r="P39" s="50" t="s">
        <v>75</v>
      </c>
    </row>
    <row r="40" customFormat="false" ht="146.25" hidden="false" customHeight="false" outlineLevel="0" collapsed="false">
      <c r="A40" s="59" t="n">
        <v>11</v>
      </c>
      <c r="B40" s="73" t="s">
        <v>76</v>
      </c>
      <c r="C40" s="73" t="s">
        <v>77</v>
      </c>
      <c r="D40" s="74" t="s">
        <v>27</v>
      </c>
      <c r="E40" s="31"/>
      <c r="F40" s="31"/>
      <c r="G40" s="31"/>
      <c r="H40" s="31"/>
      <c r="I40" s="35" t="n">
        <v>220</v>
      </c>
      <c r="J40" s="59" t="s">
        <v>34</v>
      </c>
      <c r="K40" s="59"/>
      <c r="L40" s="35"/>
      <c r="M40" s="41"/>
      <c r="N40" s="37"/>
      <c r="O40" s="73" t="s">
        <v>78</v>
      </c>
      <c r="P40" s="38" t="s">
        <v>79</v>
      </c>
    </row>
    <row r="41" customFormat="false" ht="123.75" hidden="false" customHeight="false" outlineLevel="0" collapsed="false">
      <c r="A41" s="47" t="n">
        <v>12</v>
      </c>
      <c r="B41" s="44" t="s">
        <v>80</v>
      </c>
      <c r="C41" s="44" t="s">
        <v>26</v>
      </c>
      <c r="D41" s="72" t="s">
        <v>27</v>
      </c>
      <c r="E41" s="43" t="s">
        <v>28</v>
      </c>
      <c r="F41" s="43" t="n">
        <v>2016</v>
      </c>
      <c r="G41" s="43" t="s">
        <v>57</v>
      </c>
      <c r="H41" s="43" t="s">
        <v>37</v>
      </c>
      <c r="I41" s="48" t="n">
        <v>1250</v>
      </c>
      <c r="J41" s="47" t="s">
        <v>41</v>
      </c>
      <c r="K41" s="47"/>
      <c r="L41" s="48"/>
      <c r="M41" s="41"/>
      <c r="N41" s="60"/>
      <c r="O41" s="44" t="s">
        <v>31</v>
      </c>
      <c r="P41" s="50" t="s">
        <v>81</v>
      </c>
    </row>
    <row r="42" customFormat="false" ht="67.5" hidden="false" customHeight="false" outlineLevel="0" collapsed="false">
      <c r="A42" s="59" t="n">
        <v>13</v>
      </c>
      <c r="B42" s="73" t="s">
        <v>82</v>
      </c>
      <c r="C42" s="73" t="s">
        <v>26</v>
      </c>
      <c r="D42" s="74" t="s">
        <v>27</v>
      </c>
      <c r="E42" s="31"/>
      <c r="F42" s="31"/>
      <c r="G42" s="31"/>
      <c r="H42" s="31"/>
      <c r="I42" s="35" t="n">
        <v>1250</v>
      </c>
      <c r="J42" s="59" t="s">
        <v>41</v>
      </c>
      <c r="K42" s="59"/>
      <c r="L42" s="35"/>
      <c r="M42" s="59"/>
      <c r="N42" s="37"/>
      <c r="O42" s="73" t="s">
        <v>31</v>
      </c>
      <c r="P42" s="38" t="s">
        <v>83</v>
      </c>
    </row>
    <row r="43" customFormat="false" ht="180" hidden="false" customHeight="false" outlineLevel="0" collapsed="false">
      <c r="A43" s="47" t="n">
        <v>14</v>
      </c>
      <c r="B43" s="75" t="s">
        <v>84</v>
      </c>
      <c r="C43" s="44" t="s">
        <v>26</v>
      </c>
      <c r="D43" s="72" t="s">
        <v>27</v>
      </c>
      <c r="E43" s="43"/>
      <c r="F43" s="43"/>
      <c r="G43" s="43"/>
      <c r="H43" s="43"/>
      <c r="I43" s="48" t="n">
        <v>2217</v>
      </c>
      <c r="J43" s="47" t="s">
        <v>41</v>
      </c>
      <c r="K43" s="47"/>
      <c r="L43" s="48"/>
      <c r="M43" s="59"/>
      <c r="N43" s="60"/>
      <c r="O43" s="44" t="s">
        <v>31</v>
      </c>
      <c r="P43" s="50" t="s">
        <v>85</v>
      </c>
    </row>
    <row r="44" customFormat="false" ht="247.5" hidden="false" customHeight="false" outlineLevel="0" collapsed="false">
      <c r="A44" s="59" t="n">
        <v>15</v>
      </c>
      <c r="B44" s="76" t="s">
        <v>86</v>
      </c>
      <c r="C44" s="73" t="s">
        <v>26</v>
      </c>
      <c r="D44" s="74" t="s">
        <v>27</v>
      </c>
      <c r="E44" s="31" t="s">
        <v>28</v>
      </c>
      <c r="F44" s="31" t="n">
        <v>2016</v>
      </c>
      <c r="G44" s="31" t="s">
        <v>87</v>
      </c>
      <c r="H44" s="31" t="s">
        <v>88</v>
      </c>
      <c r="I44" s="35" t="n">
        <v>1862</v>
      </c>
      <c r="J44" s="59" t="s">
        <v>41</v>
      </c>
      <c r="K44" s="59"/>
      <c r="L44" s="35"/>
      <c r="M44" s="59"/>
      <c r="N44" s="77"/>
      <c r="O44" s="73" t="s">
        <v>31</v>
      </c>
      <c r="P44" s="38" t="s">
        <v>89</v>
      </c>
    </row>
    <row r="45" customFormat="false" ht="101.25" hidden="false" customHeight="false" outlineLevel="0" collapsed="false">
      <c r="A45" s="58" t="n">
        <v>16</v>
      </c>
      <c r="B45" s="75" t="s">
        <v>90</v>
      </c>
      <c r="C45" s="44" t="s">
        <v>26</v>
      </c>
      <c r="D45" s="72" t="s">
        <v>27</v>
      </c>
      <c r="E45" s="43" t="s">
        <v>28</v>
      </c>
      <c r="F45" s="43" t="n">
        <v>2016</v>
      </c>
      <c r="G45" s="43" t="s">
        <v>91</v>
      </c>
      <c r="H45" s="43" t="s">
        <v>92</v>
      </c>
      <c r="I45" s="48" t="n">
        <v>1250</v>
      </c>
      <c r="J45" s="47" t="s">
        <v>41</v>
      </c>
      <c r="K45" s="47"/>
      <c r="L45" s="48"/>
      <c r="M45" s="59"/>
      <c r="N45" s="78"/>
      <c r="O45" s="44" t="s">
        <v>31</v>
      </c>
      <c r="P45" s="50" t="s">
        <v>93</v>
      </c>
    </row>
    <row r="46" customFormat="false" ht="56.25" hidden="false" customHeight="false" outlineLevel="0" collapsed="false">
      <c r="A46" s="59" t="n">
        <v>17</v>
      </c>
      <c r="B46" s="73" t="s">
        <v>94</v>
      </c>
      <c r="C46" s="73" t="s">
        <v>26</v>
      </c>
      <c r="D46" s="74" t="s">
        <v>27</v>
      </c>
      <c r="E46" s="31" t="s">
        <v>28</v>
      </c>
      <c r="F46" s="31" t="n">
        <v>2016</v>
      </c>
      <c r="G46" s="31" t="s">
        <v>53</v>
      </c>
      <c r="H46" s="31" t="s">
        <v>95</v>
      </c>
      <c r="I46" s="35" t="n">
        <v>985</v>
      </c>
      <c r="J46" s="59" t="s">
        <v>41</v>
      </c>
      <c r="K46" s="59"/>
      <c r="L46" s="35"/>
      <c r="M46" s="59"/>
      <c r="N46" s="77"/>
      <c r="O46" s="73" t="s">
        <v>31</v>
      </c>
      <c r="P46" s="38" t="s">
        <v>96</v>
      </c>
    </row>
    <row r="47" customFormat="false" ht="81.75" hidden="false" customHeight="true" outlineLevel="0" collapsed="false">
      <c r="A47" s="42" t="n">
        <v>18</v>
      </c>
      <c r="B47" s="49" t="s">
        <v>97</v>
      </c>
      <c r="C47" s="57" t="s">
        <v>26</v>
      </c>
      <c r="D47" s="57" t="s">
        <v>27</v>
      </c>
      <c r="E47" s="31" t="s">
        <v>28</v>
      </c>
      <c r="F47" s="31" t="n">
        <v>2016</v>
      </c>
      <c r="G47" s="31" t="s">
        <v>98</v>
      </c>
      <c r="H47" s="31" t="s">
        <v>99</v>
      </c>
      <c r="I47" s="35" t="n">
        <v>1862</v>
      </c>
      <c r="J47" s="59" t="s">
        <v>41</v>
      </c>
      <c r="K47" s="42"/>
      <c r="L47" s="48"/>
      <c r="M47" s="34"/>
      <c r="N47" s="79"/>
      <c r="O47" s="49" t="s">
        <v>31</v>
      </c>
      <c r="P47" s="50" t="s">
        <v>100</v>
      </c>
    </row>
    <row r="48" customFormat="false" ht="69" hidden="false" customHeight="true" outlineLevel="0" collapsed="false">
      <c r="A48" s="42"/>
      <c r="B48" s="49"/>
      <c r="C48" s="57" t="s">
        <v>26</v>
      </c>
      <c r="D48" s="57" t="s">
        <v>27</v>
      </c>
      <c r="E48" s="31" t="s">
        <v>28</v>
      </c>
      <c r="F48" s="31" t="n">
        <v>2017</v>
      </c>
      <c r="G48" s="31" t="s">
        <v>101</v>
      </c>
      <c r="H48" s="31" t="s">
        <v>99</v>
      </c>
      <c r="I48" s="35" t="n">
        <v>1862</v>
      </c>
      <c r="J48" s="59" t="s">
        <v>41</v>
      </c>
      <c r="K48" s="42"/>
      <c r="L48" s="48"/>
      <c r="M48" s="59"/>
      <c r="N48" s="79"/>
      <c r="O48" s="49"/>
      <c r="P48" s="50"/>
    </row>
    <row r="49" customFormat="false" ht="40.5" hidden="false" customHeight="true" outlineLevel="0" collapsed="false">
      <c r="A49" s="42"/>
      <c r="B49" s="49"/>
      <c r="C49" s="57" t="s">
        <v>26</v>
      </c>
      <c r="D49" s="57" t="s">
        <v>27</v>
      </c>
      <c r="E49" s="31" t="s">
        <v>28</v>
      </c>
      <c r="F49" s="31" t="n">
        <v>2017</v>
      </c>
      <c r="G49" s="31" t="s">
        <v>102</v>
      </c>
      <c r="H49" s="31" t="s">
        <v>88</v>
      </c>
      <c r="I49" s="61" t="n">
        <v>1862</v>
      </c>
      <c r="J49" s="59" t="s">
        <v>41</v>
      </c>
      <c r="K49" s="80"/>
      <c r="L49" s="81"/>
      <c r="M49" s="59"/>
      <c r="N49" s="79"/>
      <c r="O49" s="49"/>
      <c r="P49" s="50"/>
    </row>
    <row r="50" customFormat="false" ht="40.5" hidden="false" customHeight="true" outlineLevel="0" collapsed="false">
      <c r="A50" s="42"/>
      <c r="B50" s="49"/>
      <c r="C50" s="57" t="s">
        <v>26</v>
      </c>
      <c r="D50" s="57" t="s">
        <v>27</v>
      </c>
      <c r="E50" s="31" t="s">
        <v>28</v>
      </c>
      <c r="F50" s="31" t="n">
        <v>2018</v>
      </c>
      <c r="G50" s="31" t="s">
        <v>103</v>
      </c>
      <c r="H50" s="31" t="s">
        <v>99</v>
      </c>
      <c r="I50" s="61" t="n">
        <v>1862</v>
      </c>
      <c r="J50" s="59" t="s">
        <v>41</v>
      </c>
      <c r="K50" s="80"/>
      <c r="L50" s="81"/>
      <c r="M50" s="59"/>
      <c r="N50" s="79"/>
      <c r="O50" s="49"/>
      <c r="P50" s="50"/>
    </row>
    <row r="51" customFormat="false" ht="84" hidden="false" customHeight="true" outlineLevel="0" collapsed="false">
      <c r="A51" s="28" t="n">
        <v>19</v>
      </c>
      <c r="B51" s="31" t="s">
        <v>104</v>
      </c>
      <c r="C51" s="73" t="s">
        <v>26</v>
      </c>
      <c r="D51" s="74" t="s">
        <v>27</v>
      </c>
      <c r="E51" s="31" t="s">
        <v>28</v>
      </c>
      <c r="F51" s="31" t="n">
        <v>2016</v>
      </c>
      <c r="G51" s="31" t="s">
        <v>105</v>
      </c>
      <c r="H51" s="31" t="s">
        <v>99</v>
      </c>
      <c r="I51" s="35" t="n">
        <v>1207</v>
      </c>
      <c r="J51" s="59" t="s">
        <v>41</v>
      </c>
      <c r="K51" s="59"/>
      <c r="L51" s="35"/>
      <c r="M51" s="59"/>
      <c r="N51" s="77"/>
      <c r="O51" s="29" t="s">
        <v>31</v>
      </c>
      <c r="P51" s="38" t="s">
        <v>106</v>
      </c>
    </row>
    <row r="52" customFormat="false" ht="70.5" hidden="false" customHeight="true" outlineLevel="0" collapsed="false">
      <c r="A52" s="28"/>
      <c r="B52" s="31"/>
      <c r="C52" s="73" t="s">
        <v>26</v>
      </c>
      <c r="D52" s="74" t="s">
        <v>27</v>
      </c>
      <c r="E52" s="31" t="s">
        <v>28</v>
      </c>
      <c r="F52" s="31" t="n">
        <v>2017</v>
      </c>
      <c r="G52" s="31" t="s">
        <v>107</v>
      </c>
      <c r="H52" s="31" t="s">
        <v>99</v>
      </c>
      <c r="I52" s="61" t="n">
        <v>1207</v>
      </c>
      <c r="J52" s="59" t="s">
        <v>41</v>
      </c>
      <c r="K52" s="59"/>
      <c r="L52" s="61"/>
      <c r="M52" s="59"/>
      <c r="N52" s="77"/>
      <c r="O52" s="29"/>
      <c r="P52" s="38"/>
    </row>
    <row r="53" customFormat="false" ht="101.25" hidden="false" customHeight="false" outlineLevel="0" collapsed="false">
      <c r="A53" s="47" t="n">
        <v>20</v>
      </c>
      <c r="B53" s="44" t="s">
        <v>108</v>
      </c>
      <c r="C53" s="44" t="s">
        <v>26</v>
      </c>
      <c r="D53" s="72" t="s">
        <v>27</v>
      </c>
      <c r="E53" s="43" t="s">
        <v>28</v>
      </c>
      <c r="F53" s="43" t="n">
        <v>2016</v>
      </c>
      <c r="G53" s="43" t="s">
        <v>109</v>
      </c>
      <c r="H53" s="43" t="s">
        <v>110</v>
      </c>
      <c r="I53" s="48" t="n">
        <v>655</v>
      </c>
      <c r="J53" s="47" t="s">
        <v>41</v>
      </c>
      <c r="K53" s="47"/>
      <c r="L53" s="48"/>
      <c r="M53" s="59"/>
      <c r="N53" s="78"/>
      <c r="O53" s="44" t="s">
        <v>31</v>
      </c>
      <c r="P53" s="50" t="s">
        <v>111</v>
      </c>
    </row>
    <row r="54" customFormat="false" ht="41.25" hidden="false" customHeight="true" outlineLevel="0" collapsed="false">
      <c r="A54" s="28" t="n">
        <v>21</v>
      </c>
      <c r="B54" s="31" t="s">
        <v>112</v>
      </c>
      <c r="C54" s="30" t="s">
        <v>26</v>
      </c>
      <c r="D54" s="30" t="s">
        <v>27</v>
      </c>
      <c r="E54" s="31" t="s">
        <v>28</v>
      </c>
      <c r="F54" s="31" t="n">
        <v>2016</v>
      </c>
      <c r="G54" s="31" t="s">
        <v>113</v>
      </c>
      <c r="H54" s="31" t="s">
        <v>92</v>
      </c>
      <c r="I54" s="35" t="n">
        <v>1325</v>
      </c>
      <c r="J54" s="59" t="s">
        <v>41</v>
      </c>
      <c r="K54" s="59"/>
      <c r="L54" s="35"/>
      <c r="M54" s="59"/>
      <c r="N54" s="77"/>
      <c r="O54" s="29" t="s">
        <v>31</v>
      </c>
      <c r="P54" s="38" t="s">
        <v>114</v>
      </c>
    </row>
    <row r="55" customFormat="false" ht="41.25" hidden="false" customHeight="true" outlineLevel="0" collapsed="false">
      <c r="A55" s="28"/>
      <c r="B55" s="31"/>
      <c r="C55" s="30" t="s">
        <v>26</v>
      </c>
      <c r="D55" s="30" t="s">
        <v>27</v>
      </c>
      <c r="E55" s="31" t="s">
        <v>28</v>
      </c>
      <c r="F55" s="31" t="n">
        <v>2016</v>
      </c>
      <c r="G55" s="31" t="s">
        <v>113</v>
      </c>
      <c r="H55" s="31" t="s">
        <v>92</v>
      </c>
      <c r="I55" s="35" t="n">
        <v>1325</v>
      </c>
      <c r="J55" s="59" t="s">
        <v>68</v>
      </c>
      <c r="K55" s="59"/>
      <c r="L55" s="35"/>
      <c r="M55" s="59"/>
      <c r="N55" s="77"/>
      <c r="O55" s="29"/>
      <c r="P55" s="38"/>
    </row>
    <row r="56" customFormat="false" ht="41.25" hidden="false" customHeight="true" outlineLevel="0" collapsed="false">
      <c r="A56" s="28"/>
      <c r="B56" s="31"/>
      <c r="C56" s="30" t="s">
        <v>26</v>
      </c>
      <c r="D56" s="30" t="s">
        <v>27</v>
      </c>
      <c r="E56" s="31" t="s">
        <v>28</v>
      </c>
      <c r="F56" s="31" t="n">
        <v>2016</v>
      </c>
      <c r="G56" s="31" t="s">
        <v>113</v>
      </c>
      <c r="H56" s="31" t="s">
        <v>92</v>
      </c>
      <c r="I56" s="35" t="n">
        <v>1325</v>
      </c>
      <c r="J56" s="59" t="s">
        <v>115</v>
      </c>
      <c r="K56" s="59"/>
      <c r="L56" s="35"/>
      <c r="M56" s="59"/>
      <c r="N56" s="77"/>
      <c r="O56" s="29"/>
      <c r="P56" s="38"/>
    </row>
    <row r="57" customFormat="false" ht="41.25" hidden="false" customHeight="true" outlineLevel="0" collapsed="false">
      <c r="A57" s="28"/>
      <c r="B57" s="31"/>
      <c r="C57" s="30" t="s">
        <v>26</v>
      </c>
      <c r="D57" s="30" t="s">
        <v>27</v>
      </c>
      <c r="E57" s="31" t="s">
        <v>28</v>
      </c>
      <c r="F57" s="31" t="n">
        <v>2017</v>
      </c>
      <c r="G57" s="31" t="s">
        <v>116</v>
      </c>
      <c r="H57" s="31" t="s">
        <v>92</v>
      </c>
      <c r="I57" s="61" t="n">
        <v>1325</v>
      </c>
      <c r="J57" s="59" t="s">
        <v>41</v>
      </c>
      <c r="K57" s="40"/>
      <c r="L57" s="54"/>
      <c r="M57" s="34"/>
      <c r="N57" s="82"/>
      <c r="O57" s="29"/>
      <c r="P57" s="38"/>
    </row>
    <row r="58" customFormat="false" ht="50.25" hidden="false" customHeight="true" outlineLevel="0" collapsed="false">
      <c r="A58" s="42" t="n">
        <v>22</v>
      </c>
      <c r="B58" s="49" t="s">
        <v>117</v>
      </c>
      <c r="C58" s="57" t="s">
        <v>77</v>
      </c>
      <c r="D58" s="57" t="s">
        <v>27</v>
      </c>
      <c r="E58" s="31" t="s">
        <v>28</v>
      </c>
      <c r="F58" s="31" t="n">
        <v>2016</v>
      </c>
      <c r="G58" s="31" t="s">
        <v>118</v>
      </c>
      <c r="H58" s="31" t="s">
        <v>119</v>
      </c>
      <c r="I58" s="35" t="n">
        <v>420</v>
      </c>
      <c r="J58" s="59" t="s">
        <v>34</v>
      </c>
      <c r="K58" s="42"/>
      <c r="L58" s="48"/>
      <c r="M58" s="34"/>
      <c r="N58" s="83"/>
      <c r="O58" s="49" t="s">
        <v>120</v>
      </c>
      <c r="P58" s="50" t="s">
        <v>121</v>
      </c>
    </row>
    <row r="59" customFormat="false" ht="50.25" hidden="false" customHeight="true" outlineLevel="0" collapsed="false">
      <c r="A59" s="42"/>
      <c r="B59" s="49"/>
      <c r="C59" s="57" t="s">
        <v>77</v>
      </c>
      <c r="D59" s="57" t="s">
        <v>27</v>
      </c>
      <c r="E59" s="31" t="s">
        <v>28</v>
      </c>
      <c r="F59" s="31" t="n">
        <v>2017</v>
      </c>
      <c r="G59" s="84" t="s">
        <v>122</v>
      </c>
      <c r="H59" s="31" t="s">
        <v>119</v>
      </c>
      <c r="I59" s="61" t="n">
        <v>420</v>
      </c>
      <c r="J59" s="59" t="s">
        <v>34</v>
      </c>
      <c r="K59" s="42"/>
      <c r="L59" s="48"/>
      <c r="M59" s="85"/>
      <c r="N59" s="83"/>
      <c r="O59" s="49"/>
      <c r="P59" s="50"/>
    </row>
    <row r="60" customFormat="false" ht="50.25" hidden="false" customHeight="true" outlineLevel="0" collapsed="false">
      <c r="A60" s="42"/>
      <c r="B60" s="49"/>
      <c r="C60" s="57" t="s">
        <v>77</v>
      </c>
      <c r="D60" s="57" t="s">
        <v>27</v>
      </c>
      <c r="E60" s="43" t="s">
        <v>28</v>
      </c>
      <c r="F60" s="43" t="n">
        <v>2016</v>
      </c>
      <c r="G60" s="43" t="s">
        <v>118</v>
      </c>
      <c r="H60" s="43" t="s">
        <v>119</v>
      </c>
      <c r="I60" s="46" t="n">
        <v>420</v>
      </c>
      <c r="J60" s="59" t="s">
        <v>68</v>
      </c>
      <c r="K60" s="59"/>
      <c r="L60" s="48"/>
      <c r="M60" s="59"/>
      <c r="N60" s="86"/>
      <c r="O60" s="49"/>
      <c r="P60" s="50"/>
    </row>
    <row r="61" customFormat="false" ht="112.5" hidden="false" customHeight="false" outlineLevel="0" collapsed="false">
      <c r="A61" s="34" t="n">
        <v>23</v>
      </c>
      <c r="B61" s="73" t="s">
        <v>123</v>
      </c>
      <c r="C61" s="73" t="s">
        <v>26</v>
      </c>
      <c r="D61" s="74" t="s">
        <v>27</v>
      </c>
      <c r="E61" s="31" t="s">
        <v>28</v>
      </c>
      <c r="F61" s="31" t="n">
        <v>2016</v>
      </c>
      <c r="G61" s="31" t="s">
        <v>124</v>
      </c>
      <c r="H61" s="31" t="s">
        <v>125</v>
      </c>
      <c r="I61" s="35" t="n">
        <v>1500</v>
      </c>
      <c r="J61" s="59" t="s">
        <v>34</v>
      </c>
      <c r="K61" s="59"/>
      <c r="L61" s="35"/>
      <c r="M61" s="59"/>
      <c r="N61" s="77"/>
      <c r="O61" s="29" t="s">
        <v>31</v>
      </c>
      <c r="P61" s="38" t="s">
        <v>126</v>
      </c>
    </row>
    <row r="62" customFormat="false" ht="45.75" hidden="false" customHeight="true" outlineLevel="0" collapsed="false">
      <c r="A62" s="42" t="n">
        <v>24</v>
      </c>
      <c r="B62" s="49" t="s">
        <v>127</v>
      </c>
      <c r="C62" s="57" t="s">
        <v>26</v>
      </c>
      <c r="D62" s="57" t="s">
        <v>27</v>
      </c>
      <c r="E62" s="43" t="s">
        <v>28</v>
      </c>
      <c r="F62" s="43" t="n">
        <v>2016</v>
      </c>
      <c r="G62" s="43" t="s">
        <v>128</v>
      </c>
      <c r="H62" s="43" t="s">
        <v>37</v>
      </c>
      <c r="I62" s="48" t="n">
        <v>1355</v>
      </c>
      <c r="J62" s="47" t="s">
        <v>34</v>
      </c>
      <c r="K62" s="42"/>
      <c r="L62" s="48"/>
      <c r="M62" s="59"/>
      <c r="N62" s="78"/>
      <c r="O62" s="49" t="s">
        <v>31</v>
      </c>
      <c r="P62" s="50" t="s">
        <v>129</v>
      </c>
    </row>
    <row r="63" customFormat="false" ht="45.75" hidden="false" customHeight="true" outlineLevel="0" collapsed="false">
      <c r="A63" s="42"/>
      <c r="B63" s="49"/>
      <c r="C63" s="57" t="s">
        <v>26</v>
      </c>
      <c r="D63" s="57" t="s">
        <v>27</v>
      </c>
      <c r="E63" s="43"/>
      <c r="F63" s="43"/>
      <c r="G63" s="43"/>
      <c r="H63" s="43"/>
      <c r="I63" s="48" t="n">
        <v>1356</v>
      </c>
      <c r="J63" s="47" t="s">
        <v>34</v>
      </c>
      <c r="K63" s="42"/>
      <c r="L63" s="48"/>
      <c r="M63" s="59"/>
      <c r="N63" s="78"/>
      <c r="O63" s="49"/>
      <c r="P63" s="50"/>
    </row>
    <row r="64" customFormat="false" ht="45.75" hidden="false" customHeight="true" outlineLevel="0" collapsed="false">
      <c r="A64" s="42"/>
      <c r="B64" s="49"/>
      <c r="C64" s="57" t="s">
        <v>26</v>
      </c>
      <c r="D64" s="57" t="s">
        <v>27</v>
      </c>
      <c r="E64" s="43" t="s">
        <v>28</v>
      </c>
      <c r="F64" s="43" t="n">
        <v>2016</v>
      </c>
      <c r="G64" s="43" t="s">
        <v>128</v>
      </c>
      <c r="H64" s="43" t="s">
        <v>37</v>
      </c>
      <c r="I64" s="48" t="n">
        <v>1355</v>
      </c>
      <c r="J64" s="47" t="s">
        <v>68</v>
      </c>
      <c r="K64" s="47"/>
      <c r="L64" s="48"/>
      <c r="M64" s="59"/>
      <c r="N64" s="78"/>
      <c r="O64" s="49"/>
      <c r="P64" s="50"/>
    </row>
    <row r="65" customFormat="false" ht="30" hidden="false" customHeight="true" outlineLevel="0" collapsed="false">
      <c r="A65" s="28" t="n">
        <v>25</v>
      </c>
      <c r="B65" s="29" t="s">
        <v>130</v>
      </c>
      <c r="C65" s="30" t="s">
        <v>77</v>
      </c>
      <c r="D65" s="30" t="s">
        <v>27</v>
      </c>
      <c r="E65" s="31" t="s">
        <v>28</v>
      </c>
      <c r="F65" s="31" t="n">
        <v>2016</v>
      </c>
      <c r="G65" s="31" t="s">
        <v>131</v>
      </c>
      <c r="H65" s="31" t="s">
        <v>132</v>
      </c>
      <c r="I65" s="37" t="n">
        <v>220</v>
      </c>
      <c r="J65" s="59" t="s">
        <v>34</v>
      </c>
      <c r="K65" s="59"/>
      <c r="L65" s="35"/>
      <c r="M65" s="59"/>
      <c r="N65" s="77"/>
      <c r="O65" s="29" t="s">
        <v>120</v>
      </c>
      <c r="P65" s="38" t="s">
        <v>133</v>
      </c>
    </row>
    <row r="66" customFormat="false" ht="30" hidden="false" customHeight="false" outlineLevel="0" collapsed="false">
      <c r="A66" s="28"/>
      <c r="B66" s="29"/>
      <c r="C66" s="30" t="s">
        <v>77</v>
      </c>
      <c r="D66" s="30" t="s">
        <v>27</v>
      </c>
      <c r="E66" s="31" t="s">
        <v>28</v>
      </c>
      <c r="F66" s="31" t="n">
        <v>2016</v>
      </c>
      <c r="G66" s="31" t="s">
        <v>131</v>
      </c>
      <c r="H66" s="31" t="s">
        <v>132</v>
      </c>
      <c r="I66" s="37" t="n">
        <v>220</v>
      </c>
      <c r="J66" s="59" t="s">
        <v>41</v>
      </c>
      <c r="K66" s="59"/>
      <c r="L66" s="35"/>
      <c r="M66" s="59"/>
      <c r="N66" s="77"/>
      <c r="O66" s="29"/>
      <c r="P66" s="38"/>
    </row>
    <row r="67" customFormat="false" ht="30" hidden="false" customHeight="false" outlineLevel="0" collapsed="false">
      <c r="A67" s="28"/>
      <c r="B67" s="29"/>
      <c r="C67" s="30" t="s">
        <v>77</v>
      </c>
      <c r="D67" s="30" t="s">
        <v>27</v>
      </c>
      <c r="E67" s="31" t="s">
        <v>28</v>
      </c>
      <c r="F67" s="31" t="n">
        <v>2017</v>
      </c>
      <c r="G67" s="84" t="s">
        <v>134</v>
      </c>
      <c r="H67" s="31" t="s">
        <v>132</v>
      </c>
      <c r="I67" s="37" t="n">
        <v>220</v>
      </c>
      <c r="J67" s="59" t="s">
        <v>34</v>
      </c>
      <c r="K67" s="34"/>
      <c r="L67" s="35"/>
      <c r="M67" s="59"/>
      <c r="N67" s="77"/>
      <c r="O67" s="29"/>
      <c r="P67" s="38"/>
    </row>
    <row r="68" customFormat="false" ht="35.25" hidden="false" customHeight="true" outlineLevel="0" collapsed="false">
      <c r="A68" s="28"/>
      <c r="B68" s="29"/>
      <c r="C68" s="87" t="s">
        <v>77</v>
      </c>
      <c r="D68" s="30" t="s">
        <v>27</v>
      </c>
      <c r="E68" s="31" t="s">
        <v>28</v>
      </c>
      <c r="F68" s="31" t="n">
        <v>2018</v>
      </c>
      <c r="G68" s="84" t="s">
        <v>135</v>
      </c>
      <c r="H68" s="31" t="s">
        <v>132</v>
      </c>
      <c r="I68" s="54" t="n">
        <v>600</v>
      </c>
      <c r="J68" s="59" t="s">
        <v>34</v>
      </c>
      <c r="K68" s="40"/>
      <c r="L68" s="54"/>
      <c r="M68" s="59"/>
      <c r="N68" s="82"/>
      <c r="O68" s="29"/>
      <c r="P68" s="38"/>
    </row>
    <row r="69" customFormat="false" ht="45.75" hidden="false" customHeight="true" outlineLevel="0" collapsed="false">
      <c r="A69" s="42" t="n">
        <v>26</v>
      </c>
      <c r="B69" s="49" t="s">
        <v>136</v>
      </c>
      <c r="C69" s="57" t="s">
        <v>77</v>
      </c>
      <c r="D69" s="57" t="s">
        <v>27</v>
      </c>
      <c r="E69" s="43" t="s">
        <v>137</v>
      </c>
      <c r="F69" s="43" t="n">
        <v>2016</v>
      </c>
      <c r="G69" s="43" t="s">
        <v>138</v>
      </c>
      <c r="H69" s="43" t="s">
        <v>139</v>
      </c>
      <c r="I69" s="46" t="n">
        <v>750</v>
      </c>
      <c r="J69" s="47" t="s">
        <v>34</v>
      </c>
      <c r="K69" s="42"/>
      <c r="L69" s="48"/>
      <c r="M69" s="59"/>
      <c r="N69" s="88"/>
      <c r="O69" s="49" t="s">
        <v>120</v>
      </c>
      <c r="P69" s="50" t="s">
        <v>140</v>
      </c>
    </row>
    <row r="70" customFormat="false" ht="45.75" hidden="false" customHeight="true" outlineLevel="0" collapsed="false">
      <c r="A70" s="42"/>
      <c r="B70" s="49"/>
      <c r="C70" s="57" t="s">
        <v>77</v>
      </c>
      <c r="D70" s="57" t="s">
        <v>27</v>
      </c>
      <c r="E70" s="43" t="s">
        <v>137</v>
      </c>
      <c r="F70" s="43" t="n">
        <v>2016</v>
      </c>
      <c r="G70" s="43" t="s">
        <v>141</v>
      </c>
      <c r="H70" s="43" t="s">
        <v>139</v>
      </c>
      <c r="I70" s="46" t="n">
        <v>750</v>
      </c>
      <c r="J70" s="47" t="s">
        <v>34</v>
      </c>
      <c r="K70" s="42"/>
      <c r="L70" s="48"/>
      <c r="M70" s="59"/>
      <c r="N70" s="88"/>
      <c r="O70" s="49"/>
      <c r="P70" s="50"/>
    </row>
    <row r="71" customFormat="false" ht="45.75" hidden="false" customHeight="true" outlineLevel="0" collapsed="false">
      <c r="A71" s="42"/>
      <c r="B71" s="49"/>
      <c r="C71" s="57" t="s">
        <v>77</v>
      </c>
      <c r="D71" s="57" t="s">
        <v>27</v>
      </c>
      <c r="E71" s="43" t="s">
        <v>142</v>
      </c>
      <c r="F71" s="43" t="n">
        <v>2017</v>
      </c>
      <c r="G71" s="43" t="s">
        <v>143</v>
      </c>
      <c r="H71" s="43" t="s">
        <v>139</v>
      </c>
      <c r="I71" s="46" t="n">
        <v>750</v>
      </c>
      <c r="J71" s="47" t="s">
        <v>34</v>
      </c>
      <c r="K71" s="42"/>
      <c r="L71" s="89"/>
      <c r="M71" s="59"/>
      <c r="N71" s="88"/>
      <c r="O71" s="49"/>
      <c r="P71" s="50"/>
    </row>
    <row r="72" customFormat="false" ht="45.75" hidden="false" customHeight="true" outlineLevel="0" collapsed="false">
      <c r="A72" s="42"/>
      <c r="B72" s="49"/>
      <c r="C72" s="57" t="s">
        <v>77</v>
      </c>
      <c r="D72" s="57" t="s">
        <v>27</v>
      </c>
      <c r="E72" s="43" t="s">
        <v>137</v>
      </c>
      <c r="F72" s="43" t="n">
        <v>2016</v>
      </c>
      <c r="G72" s="43" t="s">
        <v>138</v>
      </c>
      <c r="H72" s="43" t="s">
        <v>139</v>
      </c>
      <c r="I72" s="46" t="n">
        <v>750</v>
      </c>
      <c r="J72" s="47" t="s">
        <v>41</v>
      </c>
      <c r="K72" s="47"/>
      <c r="L72" s="48"/>
      <c r="M72" s="59"/>
      <c r="N72" s="86"/>
      <c r="O72" s="49"/>
      <c r="P72" s="50"/>
    </row>
    <row r="73" customFormat="false" ht="51" hidden="false" customHeight="true" outlineLevel="0" collapsed="false">
      <c r="A73" s="90" t="n">
        <v>27</v>
      </c>
      <c r="B73" s="31" t="s">
        <v>144</v>
      </c>
      <c r="C73" s="30" t="s">
        <v>26</v>
      </c>
      <c r="D73" s="30" t="s">
        <v>27</v>
      </c>
      <c r="E73" s="31" t="s">
        <v>28</v>
      </c>
      <c r="F73" s="31" t="n">
        <v>2016</v>
      </c>
      <c r="G73" s="31" t="s">
        <v>145</v>
      </c>
      <c r="H73" s="31" t="s">
        <v>125</v>
      </c>
      <c r="I73" s="37" t="n">
        <v>1350</v>
      </c>
      <c r="J73" s="59" t="s">
        <v>34</v>
      </c>
      <c r="K73" s="59"/>
      <c r="L73" s="35"/>
      <c r="M73" s="59"/>
      <c r="N73" s="77"/>
      <c r="O73" s="31" t="s">
        <v>31</v>
      </c>
      <c r="P73" s="38" t="s">
        <v>146</v>
      </c>
    </row>
    <row r="74" customFormat="false" ht="51" hidden="false" customHeight="true" outlineLevel="0" collapsed="false">
      <c r="A74" s="90"/>
      <c r="B74" s="31"/>
      <c r="C74" s="30" t="s">
        <v>26</v>
      </c>
      <c r="D74" s="30" t="s">
        <v>27</v>
      </c>
      <c r="E74" s="31" t="s">
        <v>28</v>
      </c>
      <c r="F74" s="31" t="n">
        <v>2016</v>
      </c>
      <c r="G74" s="31" t="s">
        <v>145</v>
      </c>
      <c r="H74" s="31" t="s">
        <v>125</v>
      </c>
      <c r="I74" s="37" t="n">
        <v>1350</v>
      </c>
      <c r="J74" s="59" t="s">
        <v>41</v>
      </c>
      <c r="K74" s="59"/>
      <c r="L74" s="35"/>
      <c r="M74" s="59"/>
      <c r="N74" s="77"/>
      <c r="O74" s="31"/>
      <c r="P74" s="38"/>
    </row>
    <row r="75" customFormat="false" ht="51" hidden="false" customHeight="true" outlineLevel="0" collapsed="false">
      <c r="A75" s="90"/>
      <c r="B75" s="31"/>
      <c r="C75" s="30" t="s">
        <v>26</v>
      </c>
      <c r="D75" s="30" t="s">
        <v>27</v>
      </c>
      <c r="E75" s="31" t="s">
        <v>28</v>
      </c>
      <c r="F75" s="31" t="n">
        <v>2017</v>
      </c>
      <c r="G75" s="31" t="s">
        <v>147</v>
      </c>
      <c r="H75" s="31" t="s">
        <v>48</v>
      </c>
      <c r="I75" s="54" t="n">
        <v>1350</v>
      </c>
      <c r="J75" s="59" t="s">
        <v>34</v>
      </c>
      <c r="K75" s="59"/>
      <c r="L75" s="61"/>
      <c r="M75" s="59"/>
      <c r="N75" s="77"/>
      <c r="O75" s="31"/>
      <c r="P75" s="38"/>
    </row>
    <row r="76" customFormat="false" ht="31.5" hidden="false" customHeight="true" outlineLevel="0" collapsed="false">
      <c r="A76" s="42" t="n">
        <v>28</v>
      </c>
      <c r="B76" s="44" t="s">
        <v>148</v>
      </c>
      <c r="C76" s="57" t="s">
        <v>26</v>
      </c>
      <c r="D76" s="57" t="s">
        <v>27</v>
      </c>
      <c r="E76" s="43"/>
      <c r="F76" s="43"/>
      <c r="G76" s="43"/>
      <c r="H76" s="43"/>
      <c r="I76" s="46" t="n">
        <v>1500</v>
      </c>
      <c r="J76" s="47" t="s">
        <v>34</v>
      </c>
      <c r="K76" s="47"/>
      <c r="L76" s="48"/>
      <c r="M76" s="59"/>
      <c r="N76" s="78"/>
      <c r="O76" s="49" t="s">
        <v>31</v>
      </c>
      <c r="P76" s="50" t="s">
        <v>149</v>
      </c>
    </row>
    <row r="77" customFormat="false" ht="31.5" hidden="false" customHeight="true" outlineLevel="0" collapsed="false">
      <c r="A77" s="42"/>
      <c r="B77" s="44"/>
      <c r="C77" s="57" t="s">
        <v>26</v>
      </c>
      <c r="D77" s="57" t="s">
        <v>27</v>
      </c>
      <c r="E77" s="43"/>
      <c r="F77" s="43"/>
      <c r="G77" s="43"/>
      <c r="H77" s="43"/>
      <c r="I77" s="46" t="n">
        <v>1500</v>
      </c>
      <c r="J77" s="47" t="s">
        <v>68</v>
      </c>
      <c r="K77" s="47"/>
      <c r="L77" s="48"/>
      <c r="M77" s="59"/>
      <c r="N77" s="78"/>
      <c r="O77" s="49"/>
      <c r="P77" s="50"/>
    </row>
    <row r="78" customFormat="false" ht="56.25" hidden="false" customHeight="false" outlineLevel="0" collapsed="false">
      <c r="A78" s="59" t="n">
        <v>29</v>
      </c>
      <c r="B78" s="29" t="s">
        <v>150</v>
      </c>
      <c r="C78" s="29" t="s">
        <v>26</v>
      </c>
      <c r="D78" s="74" t="s">
        <v>27</v>
      </c>
      <c r="E78" s="31"/>
      <c r="F78" s="31"/>
      <c r="G78" s="31"/>
      <c r="H78" s="31"/>
      <c r="I78" s="35" t="n">
        <v>1500</v>
      </c>
      <c r="J78" s="59" t="s">
        <v>34</v>
      </c>
      <c r="K78" s="59"/>
      <c r="L78" s="35"/>
      <c r="M78" s="59"/>
      <c r="N78" s="77"/>
      <c r="O78" s="29" t="s">
        <v>31</v>
      </c>
      <c r="P78" s="38" t="s">
        <v>151</v>
      </c>
    </row>
    <row r="79" customFormat="false" ht="30" hidden="false" customHeight="true" outlineLevel="0" collapsed="false">
      <c r="A79" s="42" t="n">
        <v>30</v>
      </c>
      <c r="B79" s="49" t="s">
        <v>152</v>
      </c>
      <c r="C79" s="57" t="s">
        <v>26</v>
      </c>
      <c r="D79" s="57" t="s">
        <v>27</v>
      </c>
      <c r="E79" s="43" t="s">
        <v>28</v>
      </c>
      <c r="F79" s="43" t="n">
        <v>2016</v>
      </c>
      <c r="G79" s="43" t="s">
        <v>67</v>
      </c>
      <c r="H79" s="43" t="s">
        <v>37</v>
      </c>
      <c r="I79" s="46" t="n">
        <v>1500</v>
      </c>
      <c r="J79" s="47" t="s">
        <v>34</v>
      </c>
      <c r="K79" s="47"/>
      <c r="L79" s="48"/>
      <c r="M79" s="59"/>
      <c r="N79" s="86"/>
      <c r="O79" s="49" t="s">
        <v>31</v>
      </c>
      <c r="P79" s="50" t="s">
        <v>153</v>
      </c>
    </row>
    <row r="80" customFormat="false" ht="30" hidden="false" customHeight="false" outlineLevel="0" collapsed="false">
      <c r="A80" s="42"/>
      <c r="B80" s="49"/>
      <c r="C80" s="57" t="s">
        <v>26</v>
      </c>
      <c r="D80" s="57" t="s">
        <v>27</v>
      </c>
      <c r="E80" s="31" t="s">
        <v>28</v>
      </c>
      <c r="F80" s="31" t="n">
        <v>2017</v>
      </c>
      <c r="G80" s="31" t="s">
        <v>154</v>
      </c>
      <c r="H80" s="31" t="s">
        <v>37</v>
      </c>
      <c r="I80" s="54" t="n">
        <v>1500</v>
      </c>
      <c r="J80" s="59" t="s">
        <v>41</v>
      </c>
      <c r="K80" s="59"/>
      <c r="L80" s="35"/>
      <c r="M80" s="59"/>
      <c r="N80" s="77"/>
      <c r="O80" s="49"/>
      <c r="P80" s="50"/>
    </row>
    <row r="81" customFormat="false" ht="30" hidden="false" customHeight="false" outlineLevel="0" collapsed="false">
      <c r="A81" s="42"/>
      <c r="B81" s="49"/>
      <c r="C81" s="57" t="s">
        <v>26</v>
      </c>
      <c r="D81" s="57" t="s">
        <v>27</v>
      </c>
      <c r="E81" s="43" t="s">
        <v>28</v>
      </c>
      <c r="F81" s="43" t="n">
        <v>2016</v>
      </c>
      <c r="G81" s="43" t="s">
        <v>67</v>
      </c>
      <c r="H81" s="43" t="s">
        <v>37</v>
      </c>
      <c r="I81" s="46" t="n">
        <v>1500</v>
      </c>
      <c r="J81" s="47" t="s">
        <v>68</v>
      </c>
      <c r="K81" s="47"/>
      <c r="L81" s="48"/>
      <c r="M81" s="59"/>
      <c r="N81" s="86"/>
      <c r="O81" s="49"/>
      <c r="P81" s="50"/>
    </row>
    <row r="82" customFormat="false" ht="67.5" hidden="false" customHeight="false" outlineLevel="0" collapsed="false">
      <c r="A82" s="59" t="n">
        <v>31</v>
      </c>
      <c r="B82" s="29" t="s">
        <v>155</v>
      </c>
      <c r="C82" s="29" t="s">
        <v>26</v>
      </c>
      <c r="D82" s="74" t="s">
        <v>27</v>
      </c>
      <c r="E82" s="31"/>
      <c r="F82" s="31"/>
      <c r="G82" s="31"/>
      <c r="H82" s="31"/>
      <c r="I82" s="35" t="n">
        <v>1750</v>
      </c>
      <c r="J82" s="59" t="s">
        <v>34</v>
      </c>
      <c r="K82" s="59"/>
      <c r="L82" s="35"/>
      <c r="M82" s="59"/>
      <c r="N82" s="77"/>
      <c r="O82" s="29" t="s">
        <v>31</v>
      </c>
      <c r="P82" s="38" t="s">
        <v>156</v>
      </c>
    </row>
    <row r="83" customFormat="false" ht="78.75" hidden="false" customHeight="false" outlineLevel="0" collapsed="false">
      <c r="A83" s="47" t="n">
        <v>32</v>
      </c>
      <c r="B83" s="49" t="s">
        <v>157</v>
      </c>
      <c r="C83" s="49" t="s">
        <v>26</v>
      </c>
      <c r="D83" s="72" t="s">
        <v>27</v>
      </c>
      <c r="E83" s="43"/>
      <c r="F83" s="43"/>
      <c r="G83" s="43"/>
      <c r="H83" s="43"/>
      <c r="I83" s="48" t="n">
        <v>1350</v>
      </c>
      <c r="J83" s="47" t="s">
        <v>34</v>
      </c>
      <c r="K83" s="47"/>
      <c r="L83" s="48"/>
      <c r="M83" s="59"/>
      <c r="N83" s="78"/>
      <c r="O83" s="49" t="s">
        <v>31</v>
      </c>
      <c r="P83" s="50" t="s">
        <v>158</v>
      </c>
    </row>
    <row r="84" customFormat="false" ht="38.25" hidden="false" customHeight="true" outlineLevel="0" collapsed="false">
      <c r="A84" s="28" t="n">
        <v>33</v>
      </c>
      <c r="B84" s="73" t="s">
        <v>159</v>
      </c>
      <c r="C84" s="30" t="s">
        <v>26</v>
      </c>
      <c r="D84" s="30" t="s">
        <v>27</v>
      </c>
      <c r="E84" s="31" t="s">
        <v>28</v>
      </c>
      <c r="F84" s="31" t="n">
        <v>2016</v>
      </c>
      <c r="G84" s="31" t="s">
        <v>98</v>
      </c>
      <c r="H84" s="31" t="s">
        <v>48</v>
      </c>
      <c r="I84" s="37" t="n">
        <v>1350</v>
      </c>
      <c r="J84" s="34" t="s">
        <v>34</v>
      </c>
      <c r="K84" s="28"/>
      <c r="L84" s="35"/>
      <c r="M84" s="34"/>
      <c r="N84" s="82"/>
      <c r="O84" s="29" t="s">
        <v>31</v>
      </c>
      <c r="P84" s="38" t="s">
        <v>160</v>
      </c>
    </row>
    <row r="85" customFormat="false" ht="38.25" hidden="false" customHeight="true" outlineLevel="0" collapsed="false">
      <c r="A85" s="28"/>
      <c r="B85" s="73"/>
      <c r="C85" s="30" t="s">
        <v>26</v>
      </c>
      <c r="D85" s="30" t="s">
        <v>27</v>
      </c>
      <c r="E85" s="31"/>
      <c r="F85" s="31"/>
      <c r="G85" s="31"/>
      <c r="H85" s="31"/>
      <c r="I85" s="37" t="n">
        <v>1350</v>
      </c>
      <c r="J85" s="59" t="s">
        <v>34</v>
      </c>
      <c r="K85" s="28"/>
      <c r="L85" s="35"/>
      <c r="M85" s="59"/>
      <c r="N85" s="82"/>
      <c r="O85" s="29"/>
      <c r="P85" s="38"/>
    </row>
    <row r="86" customFormat="false" ht="48.75" hidden="false" customHeight="true" outlineLevel="0" collapsed="false">
      <c r="A86" s="42" t="n">
        <v>34</v>
      </c>
      <c r="B86" s="49" t="s">
        <v>161</v>
      </c>
      <c r="C86" s="57" t="s">
        <v>26</v>
      </c>
      <c r="D86" s="57" t="s">
        <v>27</v>
      </c>
      <c r="E86" s="31" t="s">
        <v>162</v>
      </c>
      <c r="F86" s="31" t="n">
        <v>2016</v>
      </c>
      <c r="G86" s="31" t="s">
        <v>124</v>
      </c>
      <c r="H86" s="31" t="s">
        <v>163</v>
      </c>
      <c r="I86" s="37" t="n">
        <v>1707</v>
      </c>
      <c r="J86" s="59" t="s">
        <v>34</v>
      </c>
      <c r="K86" s="28"/>
      <c r="L86" s="35"/>
      <c r="M86" s="59"/>
      <c r="N86" s="86"/>
      <c r="O86" s="49" t="s">
        <v>31</v>
      </c>
      <c r="P86" s="50" t="s">
        <v>164</v>
      </c>
    </row>
    <row r="87" customFormat="false" ht="48.75" hidden="false" customHeight="true" outlineLevel="0" collapsed="false">
      <c r="A87" s="42"/>
      <c r="B87" s="49"/>
      <c r="C87" s="57" t="s">
        <v>26</v>
      </c>
      <c r="D87" s="57" t="s">
        <v>27</v>
      </c>
      <c r="E87" s="91"/>
      <c r="F87" s="31"/>
      <c r="G87" s="31"/>
      <c r="H87" s="31"/>
      <c r="I87" s="37" t="n">
        <v>1707</v>
      </c>
      <c r="J87" s="59" t="s">
        <v>34</v>
      </c>
      <c r="K87" s="28"/>
      <c r="L87" s="35"/>
      <c r="M87" s="59"/>
      <c r="N87" s="86"/>
      <c r="O87" s="49"/>
      <c r="P87" s="50"/>
    </row>
    <row r="88" customFormat="false" ht="48.75" hidden="false" customHeight="true" outlineLevel="0" collapsed="false">
      <c r="A88" s="42"/>
      <c r="B88" s="49"/>
      <c r="C88" s="57" t="s">
        <v>26</v>
      </c>
      <c r="D88" s="57" t="s">
        <v>27</v>
      </c>
      <c r="E88" s="43" t="s">
        <v>162</v>
      </c>
      <c r="F88" s="43" t="n">
        <v>2016</v>
      </c>
      <c r="G88" s="43" t="s">
        <v>67</v>
      </c>
      <c r="H88" s="43" t="s">
        <v>163</v>
      </c>
      <c r="I88" s="46" t="n">
        <v>1707</v>
      </c>
      <c r="J88" s="47" t="s">
        <v>68</v>
      </c>
      <c r="K88" s="47"/>
      <c r="L88" s="48"/>
      <c r="M88" s="59"/>
      <c r="N88" s="77"/>
      <c r="O88" s="49"/>
      <c r="P88" s="50"/>
    </row>
    <row r="89" customFormat="false" ht="135" hidden="false" customHeight="false" outlineLevel="0" collapsed="false">
      <c r="A89" s="59" t="n">
        <v>35</v>
      </c>
      <c r="B89" s="29" t="s">
        <v>165</v>
      </c>
      <c r="C89" s="29" t="s">
        <v>26</v>
      </c>
      <c r="D89" s="74" t="s">
        <v>27</v>
      </c>
      <c r="E89" s="31" t="s">
        <v>162</v>
      </c>
      <c r="F89" s="31" t="n">
        <v>2016</v>
      </c>
      <c r="G89" s="31" t="s">
        <v>166</v>
      </c>
      <c r="H89" s="31" t="s">
        <v>163</v>
      </c>
      <c r="I89" s="35" t="n">
        <v>1500</v>
      </c>
      <c r="J89" s="59" t="s">
        <v>41</v>
      </c>
      <c r="K89" s="59"/>
      <c r="L89" s="35"/>
      <c r="M89" s="59"/>
      <c r="N89" s="77"/>
      <c r="O89" s="29" t="s">
        <v>31</v>
      </c>
      <c r="P89" s="38" t="s">
        <v>167</v>
      </c>
    </row>
    <row r="90" customFormat="false" ht="73.5" hidden="false" customHeight="true" outlineLevel="0" collapsed="false">
      <c r="A90" s="42" t="n">
        <v>36</v>
      </c>
      <c r="B90" s="43" t="s">
        <v>168</v>
      </c>
      <c r="C90" s="49" t="s">
        <v>77</v>
      </c>
      <c r="D90" s="72" t="s">
        <v>27</v>
      </c>
      <c r="E90" s="43" t="s">
        <v>28</v>
      </c>
      <c r="F90" s="43" t="n">
        <v>2016</v>
      </c>
      <c r="G90" s="43" t="s">
        <v>169</v>
      </c>
      <c r="H90" s="43" t="s">
        <v>170</v>
      </c>
      <c r="I90" s="48" t="n">
        <v>640</v>
      </c>
      <c r="J90" s="47" t="s">
        <v>34</v>
      </c>
      <c r="K90" s="42"/>
      <c r="L90" s="48"/>
      <c r="M90" s="59"/>
      <c r="N90" s="86"/>
      <c r="O90" s="49" t="s">
        <v>120</v>
      </c>
      <c r="P90" s="50" t="s">
        <v>171</v>
      </c>
    </row>
    <row r="91" customFormat="false" ht="73.5" hidden="false" customHeight="true" outlineLevel="0" collapsed="false">
      <c r="A91" s="42"/>
      <c r="B91" s="43"/>
      <c r="C91" s="49" t="s">
        <v>77</v>
      </c>
      <c r="D91" s="72" t="s">
        <v>27</v>
      </c>
      <c r="E91" s="43" t="s">
        <v>28</v>
      </c>
      <c r="F91" s="43" t="n">
        <v>2017</v>
      </c>
      <c r="G91" s="43" t="s">
        <v>172</v>
      </c>
      <c r="H91" s="43" t="s">
        <v>170</v>
      </c>
      <c r="I91" s="48" t="n">
        <v>640</v>
      </c>
      <c r="J91" s="47" t="s">
        <v>34</v>
      </c>
      <c r="K91" s="42"/>
      <c r="L91" s="35"/>
      <c r="M91" s="59"/>
      <c r="N91" s="86"/>
      <c r="O91" s="49"/>
      <c r="P91" s="50"/>
    </row>
    <row r="92" customFormat="false" ht="73.5" hidden="false" customHeight="true" outlineLevel="0" collapsed="false">
      <c r="A92" s="42"/>
      <c r="B92" s="43"/>
      <c r="C92" s="49" t="s">
        <v>77</v>
      </c>
      <c r="D92" s="72" t="s">
        <v>27</v>
      </c>
      <c r="E92" s="43" t="s">
        <v>28</v>
      </c>
      <c r="F92" s="43" t="n">
        <v>2017</v>
      </c>
      <c r="G92" s="92" t="s">
        <v>173</v>
      </c>
      <c r="H92" s="43" t="s">
        <v>170</v>
      </c>
      <c r="I92" s="48" t="n">
        <v>640</v>
      </c>
      <c r="J92" s="47" t="s">
        <v>34</v>
      </c>
      <c r="K92" s="42"/>
      <c r="L92" s="48"/>
      <c r="M92" s="59"/>
      <c r="N92" s="86"/>
      <c r="O92" s="49"/>
      <c r="P92" s="50"/>
    </row>
    <row r="93" customFormat="false" ht="101.25" hidden="false" customHeight="false" outlineLevel="0" collapsed="false">
      <c r="A93" s="34" t="n">
        <v>37</v>
      </c>
      <c r="B93" s="29" t="s">
        <v>174</v>
      </c>
      <c r="C93" s="29" t="s">
        <v>77</v>
      </c>
      <c r="D93" s="74" t="s">
        <v>27</v>
      </c>
      <c r="E93" s="31"/>
      <c r="F93" s="31"/>
      <c r="G93" s="31"/>
      <c r="H93" s="31"/>
      <c r="I93" s="35" t="n">
        <v>450</v>
      </c>
      <c r="J93" s="59" t="s">
        <v>34</v>
      </c>
      <c r="K93" s="59"/>
      <c r="L93" s="35"/>
      <c r="M93" s="59"/>
      <c r="N93" s="77"/>
      <c r="O93" s="29" t="s">
        <v>120</v>
      </c>
      <c r="P93" s="38" t="s">
        <v>175</v>
      </c>
    </row>
    <row r="94" customFormat="false" ht="45.75" hidden="false" customHeight="true" outlineLevel="0" collapsed="false">
      <c r="A94" s="42" t="n">
        <v>38</v>
      </c>
      <c r="B94" s="49" t="s">
        <v>176</v>
      </c>
      <c r="C94" s="57" t="s">
        <v>26</v>
      </c>
      <c r="D94" s="57" t="s">
        <v>27</v>
      </c>
      <c r="E94" s="43" t="s">
        <v>28</v>
      </c>
      <c r="F94" s="43" t="n">
        <v>2016</v>
      </c>
      <c r="G94" s="31" t="s">
        <v>45</v>
      </c>
      <c r="H94" s="43" t="s">
        <v>177</v>
      </c>
      <c r="I94" s="48" t="n">
        <v>1400</v>
      </c>
      <c r="J94" s="47" t="s">
        <v>41</v>
      </c>
      <c r="K94" s="47"/>
      <c r="L94" s="48"/>
      <c r="M94" s="59"/>
      <c r="N94" s="86"/>
      <c r="O94" s="49" t="s">
        <v>31</v>
      </c>
      <c r="P94" s="50" t="s">
        <v>178</v>
      </c>
    </row>
    <row r="95" customFormat="false" ht="45.75" hidden="false" customHeight="true" outlineLevel="0" collapsed="false">
      <c r="A95" s="42"/>
      <c r="B95" s="49"/>
      <c r="C95" s="57" t="s">
        <v>26</v>
      </c>
      <c r="D95" s="57" t="s">
        <v>27</v>
      </c>
      <c r="E95" s="31" t="s">
        <v>28</v>
      </c>
      <c r="F95" s="31" t="n">
        <v>2016</v>
      </c>
      <c r="G95" s="31" t="s">
        <v>128</v>
      </c>
      <c r="H95" s="31" t="s">
        <v>177</v>
      </c>
      <c r="I95" s="35" t="n">
        <v>1400</v>
      </c>
      <c r="J95" s="59" t="s">
        <v>68</v>
      </c>
      <c r="K95" s="59"/>
      <c r="L95" s="35"/>
      <c r="M95" s="59"/>
      <c r="N95" s="86"/>
      <c r="O95" s="49"/>
      <c r="P95" s="50"/>
    </row>
    <row r="96" customFormat="false" ht="30" hidden="false" customHeight="true" outlineLevel="0" collapsed="false">
      <c r="A96" s="28" t="n">
        <v>39</v>
      </c>
      <c r="B96" s="29" t="s">
        <v>179</v>
      </c>
      <c r="C96" s="30" t="s">
        <v>180</v>
      </c>
      <c r="D96" s="30" t="s">
        <v>27</v>
      </c>
      <c r="E96" s="31" t="s">
        <v>28</v>
      </c>
      <c r="F96" s="31" t="n">
        <v>2016</v>
      </c>
      <c r="G96" s="31" t="s">
        <v>181</v>
      </c>
      <c r="H96" s="31" t="s">
        <v>182</v>
      </c>
      <c r="I96" s="35" t="n">
        <v>750</v>
      </c>
      <c r="J96" s="59" t="s">
        <v>34</v>
      </c>
      <c r="K96" s="59"/>
      <c r="L96" s="35"/>
      <c r="M96" s="59"/>
      <c r="N96" s="77"/>
      <c r="O96" s="29" t="s">
        <v>183</v>
      </c>
      <c r="P96" s="38" t="s">
        <v>184</v>
      </c>
    </row>
    <row r="97" customFormat="false" ht="45" hidden="false" customHeight="false" outlineLevel="0" collapsed="false">
      <c r="A97" s="28"/>
      <c r="B97" s="29"/>
      <c r="C97" s="30" t="s">
        <v>180</v>
      </c>
      <c r="D97" s="30" t="s">
        <v>27</v>
      </c>
      <c r="E97" s="31" t="s">
        <v>28</v>
      </c>
      <c r="F97" s="31" t="n">
        <v>2016</v>
      </c>
      <c r="G97" s="31" t="s">
        <v>181</v>
      </c>
      <c r="H97" s="31" t="s">
        <v>182</v>
      </c>
      <c r="I97" s="35" t="n">
        <v>750</v>
      </c>
      <c r="J97" s="59" t="s">
        <v>68</v>
      </c>
      <c r="K97" s="59"/>
      <c r="L97" s="35"/>
      <c r="M97" s="59"/>
      <c r="N97" s="77"/>
      <c r="O97" s="29"/>
      <c r="P97" s="38"/>
    </row>
    <row r="98" customFormat="false" ht="30" hidden="false" customHeight="true" outlineLevel="0" collapsed="false">
      <c r="A98" s="42" t="n">
        <v>40</v>
      </c>
      <c r="B98" s="49" t="s">
        <v>185</v>
      </c>
      <c r="C98" s="57" t="s">
        <v>180</v>
      </c>
      <c r="D98" s="57" t="s">
        <v>27</v>
      </c>
      <c r="E98" s="31" t="s">
        <v>28</v>
      </c>
      <c r="F98" s="31" t="n">
        <v>2016</v>
      </c>
      <c r="G98" s="31" t="s">
        <v>186</v>
      </c>
      <c r="H98" s="31" t="s">
        <v>187</v>
      </c>
      <c r="I98" s="37" t="n">
        <v>1250</v>
      </c>
      <c r="J98" s="59" t="s">
        <v>41</v>
      </c>
      <c r="K98" s="28"/>
      <c r="L98" s="35"/>
      <c r="M98" s="59"/>
      <c r="N98" s="77"/>
      <c r="O98" s="49" t="s">
        <v>183</v>
      </c>
      <c r="P98" s="50" t="s">
        <v>188</v>
      </c>
    </row>
    <row r="99" customFormat="false" ht="30" hidden="false" customHeight="true" outlineLevel="0" collapsed="false">
      <c r="A99" s="42"/>
      <c r="B99" s="49"/>
      <c r="C99" s="57" t="s">
        <v>180</v>
      </c>
      <c r="D99" s="57" t="s">
        <v>27</v>
      </c>
      <c r="E99" s="31" t="s">
        <v>28</v>
      </c>
      <c r="F99" s="31" t="n">
        <v>2017</v>
      </c>
      <c r="G99" s="31" t="s">
        <v>189</v>
      </c>
      <c r="H99" s="31" t="s">
        <v>187</v>
      </c>
      <c r="I99" s="37" t="n">
        <v>1250</v>
      </c>
      <c r="J99" s="59" t="s">
        <v>41</v>
      </c>
      <c r="K99" s="28"/>
      <c r="L99" s="35"/>
      <c r="M99" s="59"/>
      <c r="N99" s="77"/>
      <c r="O99" s="49"/>
      <c r="P99" s="50"/>
    </row>
    <row r="100" customFormat="false" ht="45" hidden="false" customHeight="false" outlineLevel="0" collapsed="false">
      <c r="A100" s="42"/>
      <c r="B100" s="49"/>
      <c r="C100" s="57" t="s">
        <v>180</v>
      </c>
      <c r="D100" s="57" t="s">
        <v>27</v>
      </c>
      <c r="E100" s="31" t="s">
        <v>28</v>
      </c>
      <c r="F100" s="31" t="n">
        <v>2017</v>
      </c>
      <c r="G100" s="31" t="s">
        <v>190</v>
      </c>
      <c r="H100" s="31" t="s">
        <v>187</v>
      </c>
      <c r="I100" s="54" t="n">
        <v>1250</v>
      </c>
      <c r="J100" s="59" t="s">
        <v>41</v>
      </c>
      <c r="K100" s="28"/>
      <c r="L100" s="35"/>
      <c r="M100" s="59"/>
      <c r="N100" s="77"/>
      <c r="O100" s="49"/>
      <c r="P100" s="50"/>
    </row>
    <row r="101" customFormat="false" ht="45" hidden="false" customHeight="false" outlineLevel="0" collapsed="false">
      <c r="A101" s="42"/>
      <c r="B101" s="49"/>
      <c r="C101" s="57" t="s">
        <v>180</v>
      </c>
      <c r="D101" s="57" t="s">
        <v>27</v>
      </c>
      <c r="E101" s="91"/>
      <c r="F101" s="31"/>
      <c r="G101" s="31"/>
      <c r="H101" s="31"/>
      <c r="I101" s="37" t="n">
        <v>1250</v>
      </c>
      <c r="J101" s="31" t="s">
        <v>191</v>
      </c>
      <c r="K101" s="59"/>
      <c r="L101" s="35"/>
      <c r="M101" s="59"/>
      <c r="N101" s="86"/>
      <c r="O101" s="49"/>
      <c r="P101" s="50"/>
    </row>
    <row r="102" customFormat="false" ht="60" hidden="false" customHeight="false" outlineLevel="0" collapsed="false">
      <c r="A102" s="42"/>
      <c r="B102" s="49"/>
      <c r="C102" s="57" t="s">
        <v>180</v>
      </c>
      <c r="D102" s="57" t="s">
        <v>27</v>
      </c>
      <c r="E102" s="73" t="s">
        <v>192</v>
      </c>
      <c r="F102" s="31" t="n">
        <v>2017</v>
      </c>
      <c r="G102" s="84" t="s">
        <v>193</v>
      </c>
      <c r="H102" s="31" t="s">
        <v>194</v>
      </c>
      <c r="I102" s="37" t="n">
        <v>1250</v>
      </c>
      <c r="J102" s="31" t="s">
        <v>68</v>
      </c>
      <c r="K102" s="59"/>
      <c r="L102" s="35"/>
      <c r="M102" s="59"/>
      <c r="N102" s="86"/>
      <c r="O102" s="49"/>
      <c r="P102" s="50"/>
    </row>
    <row r="103" customFormat="false" ht="135" hidden="false" customHeight="false" outlineLevel="0" collapsed="false">
      <c r="A103" s="59" t="n">
        <v>41</v>
      </c>
      <c r="B103" s="29" t="s">
        <v>195</v>
      </c>
      <c r="C103" s="29" t="s">
        <v>26</v>
      </c>
      <c r="D103" s="74" t="s">
        <v>27</v>
      </c>
      <c r="E103" s="29" t="s">
        <v>28</v>
      </c>
      <c r="F103" s="31" t="n">
        <v>2016</v>
      </c>
      <c r="G103" s="31" t="s">
        <v>196</v>
      </c>
      <c r="H103" s="31" t="s">
        <v>197</v>
      </c>
      <c r="I103" s="35" t="n">
        <v>210</v>
      </c>
      <c r="J103" s="59" t="s">
        <v>41</v>
      </c>
      <c r="K103" s="59"/>
      <c r="L103" s="35"/>
      <c r="M103" s="59"/>
      <c r="N103" s="77"/>
      <c r="O103" s="73" t="s">
        <v>31</v>
      </c>
      <c r="P103" s="38" t="s">
        <v>198</v>
      </c>
    </row>
    <row r="104" customFormat="false" ht="112.5" hidden="false" customHeight="false" outlineLevel="0" collapsed="false">
      <c r="A104" s="47" t="n">
        <v>42</v>
      </c>
      <c r="B104" s="49" t="s">
        <v>199</v>
      </c>
      <c r="C104" s="49" t="s">
        <v>26</v>
      </c>
      <c r="D104" s="72" t="s">
        <v>27</v>
      </c>
      <c r="E104" s="93" t="s">
        <v>28</v>
      </c>
      <c r="F104" s="43" t="n">
        <v>2016</v>
      </c>
      <c r="G104" s="43" t="s">
        <v>200</v>
      </c>
      <c r="H104" s="43" t="s">
        <v>197</v>
      </c>
      <c r="I104" s="48" t="n">
        <v>210</v>
      </c>
      <c r="J104" s="47" t="s">
        <v>41</v>
      </c>
      <c r="K104" s="47"/>
      <c r="L104" s="48"/>
      <c r="M104" s="59"/>
      <c r="N104" s="77"/>
      <c r="O104" s="49" t="s">
        <v>31</v>
      </c>
      <c r="P104" s="50" t="s">
        <v>201</v>
      </c>
    </row>
    <row r="105" customFormat="false" ht="90" hidden="false" customHeight="false" outlineLevel="0" collapsed="false">
      <c r="A105" s="59" t="n">
        <v>43</v>
      </c>
      <c r="B105" s="29" t="s">
        <v>202</v>
      </c>
      <c r="C105" s="29" t="s">
        <v>180</v>
      </c>
      <c r="D105" s="74" t="s">
        <v>27</v>
      </c>
      <c r="E105" s="73" t="s">
        <v>28</v>
      </c>
      <c r="F105" s="31" t="n">
        <v>2016</v>
      </c>
      <c r="G105" s="31" t="s">
        <v>203</v>
      </c>
      <c r="H105" s="31" t="s">
        <v>204</v>
      </c>
      <c r="I105" s="35" t="n">
        <v>600</v>
      </c>
      <c r="J105" s="59" t="s">
        <v>41</v>
      </c>
      <c r="K105" s="59"/>
      <c r="L105" s="35"/>
      <c r="M105" s="59"/>
      <c r="N105" s="77"/>
      <c r="O105" s="29" t="s">
        <v>183</v>
      </c>
      <c r="P105" s="38" t="s">
        <v>205</v>
      </c>
    </row>
    <row r="106" customFormat="false" ht="36.75" hidden="false" customHeight="true" outlineLevel="0" collapsed="false">
      <c r="A106" s="42" t="n">
        <v>44</v>
      </c>
      <c r="B106" s="49" t="s">
        <v>206</v>
      </c>
      <c r="C106" s="30" t="s">
        <v>26</v>
      </c>
      <c r="D106" s="30" t="s">
        <v>27</v>
      </c>
      <c r="E106" s="91" t="s">
        <v>28</v>
      </c>
      <c r="F106" s="31" t="n">
        <v>2016</v>
      </c>
      <c r="G106" s="31" t="s">
        <v>128</v>
      </c>
      <c r="H106" s="31" t="s">
        <v>60</v>
      </c>
      <c r="I106" s="37" t="n">
        <v>1250</v>
      </c>
      <c r="J106" s="59" t="s">
        <v>41</v>
      </c>
      <c r="K106" s="28"/>
      <c r="L106" s="35"/>
      <c r="M106" s="59"/>
      <c r="N106" s="78"/>
      <c r="O106" s="49" t="s">
        <v>31</v>
      </c>
      <c r="P106" s="50" t="s">
        <v>207</v>
      </c>
    </row>
    <row r="107" customFormat="false" ht="36.75" hidden="false" customHeight="true" outlineLevel="0" collapsed="false">
      <c r="A107" s="42"/>
      <c r="B107" s="49"/>
      <c r="C107" s="30" t="s">
        <v>26</v>
      </c>
      <c r="D107" s="30" t="s">
        <v>27</v>
      </c>
      <c r="E107" s="91" t="s">
        <v>28</v>
      </c>
      <c r="F107" s="31" t="n">
        <v>2017</v>
      </c>
      <c r="G107" s="31" t="s">
        <v>101</v>
      </c>
      <c r="H107" s="31" t="s">
        <v>60</v>
      </c>
      <c r="I107" s="37" t="n">
        <v>1250</v>
      </c>
      <c r="J107" s="59" t="s">
        <v>41</v>
      </c>
      <c r="K107" s="28"/>
      <c r="L107" s="35"/>
      <c r="M107" s="59"/>
      <c r="N107" s="78"/>
      <c r="O107" s="49"/>
      <c r="P107" s="50"/>
    </row>
    <row r="108" customFormat="false" ht="32.25" hidden="false" customHeight="true" outlineLevel="0" collapsed="false">
      <c r="A108" s="94" t="n">
        <v>45</v>
      </c>
      <c r="B108" s="32" t="s">
        <v>208</v>
      </c>
      <c r="C108" s="30" t="s">
        <v>26</v>
      </c>
      <c r="D108" s="30" t="s">
        <v>27</v>
      </c>
      <c r="E108" s="29" t="s">
        <v>28</v>
      </c>
      <c r="F108" s="31" t="n">
        <v>2016</v>
      </c>
      <c r="G108" s="31" t="s">
        <v>59</v>
      </c>
      <c r="H108" s="31" t="s">
        <v>37</v>
      </c>
      <c r="I108" s="35" t="n">
        <v>1250</v>
      </c>
      <c r="J108" s="59" t="s">
        <v>34</v>
      </c>
      <c r="K108" s="28"/>
      <c r="L108" s="35"/>
      <c r="M108" s="59"/>
      <c r="N108" s="77"/>
      <c r="O108" s="29" t="s">
        <v>31</v>
      </c>
      <c r="P108" s="38" t="s">
        <v>209</v>
      </c>
    </row>
    <row r="109" customFormat="false" ht="32.25" hidden="false" customHeight="true" outlineLevel="0" collapsed="false">
      <c r="A109" s="94"/>
      <c r="B109" s="32"/>
      <c r="C109" s="30" t="s">
        <v>26</v>
      </c>
      <c r="D109" s="30" t="s">
        <v>27</v>
      </c>
      <c r="E109" s="74" t="s">
        <v>28</v>
      </c>
      <c r="F109" s="31" t="n">
        <v>2017</v>
      </c>
      <c r="G109" s="31" t="s">
        <v>210</v>
      </c>
      <c r="H109" s="31" t="s">
        <v>37</v>
      </c>
      <c r="I109" s="61" t="n">
        <v>1250</v>
      </c>
      <c r="J109" s="59" t="s">
        <v>34</v>
      </c>
      <c r="K109" s="28"/>
      <c r="L109" s="35"/>
      <c r="M109" s="59"/>
      <c r="N109" s="77"/>
      <c r="O109" s="29"/>
      <c r="P109" s="38"/>
    </row>
    <row r="110" customFormat="false" ht="32.25" hidden="false" customHeight="true" outlineLevel="0" collapsed="false">
      <c r="A110" s="94"/>
      <c r="B110" s="32"/>
      <c r="C110" s="30" t="s">
        <v>26</v>
      </c>
      <c r="D110" s="30" t="s">
        <v>27</v>
      </c>
      <c r="E110" s="29" t="s">
        <v>28</v>
      </c>
      <c r="F110" s="31" t="n">
        <v>2016</v>
      </c>
      <c r="G110" s="31" t="s">
        <v>59</v>
      </c>
      <c r="H110" s="31" t="s">
        <v>37</v>
      </c>
      <c r="I110" s="35" t="n">
        <v>1250</v>
      </c>
      <c r="J110" s="59" t="s">
        <v>41</v>
      </c>
      <c r="K110" s="59"/>
      <c r="L110" s="35"/>
      <c r="M110" s="59"/>
      <c r="N110" s="77"/>
      <c r="O110" s="29"/>
      <c r="P110" s="38"/>
    </row>
    <row r="111" customFormat="false" ht="32.25" hidden="false" customHeight="true" outlineLevel="0" collapsed="false">
      <c r="A111" s="94"/>
      <c r="B111" s="32"/>
      <c r="C111" s="30" t="s">
        <v>26</v>
      </c>
      <c r="D111" s="30" t="s">
        <v>27</v>
      </c>
      <c r="E111" s="29" t="s">
        <v>28</v>
      </c>
      <c r="F111" s="31" t="n">
        <v>2016</v>
      </c>
      <c r="G111" s="31" t="s">
        <v>59</v>
      </c>
      <c r="H111" s="31" t="s">
        <v>37</v>
      </c>
      <c r="I111" s="61" t="n">
        <v>1250</v>
      </c>
      <c r="J111" s="59" t="s">
        <v>211</v>
      </c>
      <c r="K111" s="59"/>
      <c r="L111" s="61"/>
      <c r="M111" s="59"/>
      <c r="N111" s="77"/>
      <c r="O111" s="29"/>
      <c r="P111" s="38"/>
    </row>
    <row r="112" customFormat="false" ht="30" hidden="false" customHeight="true" outlineLevel="0" collapsed="false">
      <c r="A112" s="42" t="n">
        <v>46</v>
      </c>
      <c r="B112" s="49" t="s">
        <v>212</v>
      </c>
      <c r="C112" s="57" t="s">
        <v>180</v>
      </c>
      <c r="D112" s="57" t="s">
        <v>213</v>
      </c>
      <c r="E112" s="57" t="s">
        <v>214</v>
      </c>
      <c r="F112" s="43" t="n">
        <v>2016</v>
      </c>
      <c r="G112" s="43" t="s">
        <v>166</v>
      </c>
      <c r="H112" s="43" t="s">
        <v>215</v>
      </c>
      <c r="I112" s="95" t="n">
        <v>2070</v>
      </c>
      <c r="J112" s="47" t="s">
        <v>216</v>
      </c>
      <c r="K112" s="47"/>
      <c r="L112" s="86"/>
      <c r="M112" s="59"/>
      <c r="N112" s="77"/>
      <c r="O112" s="49" t="s">
        <v>183</v>
      </c>
      <c r="P112" s="96" t="s">
        <v>217</v>
      </c>
    </row>
    <row r="113" customFormat="false" ht="45" hidden="false" customHeight="false" outlineLevel="0" collapsed="false">
      <c r="A113" s="42"/>
      <c r="B113" s="49"/>
      <c r="C113" s="57" t="s">
        <v>180</v>
      </c>
      <c r="D113" s="57" t="s">
        <v>213</v>
      </c>
      <c r="E113" s="57" t="s">
        <v>214</v>
      </c>
      <c r="F113" s="43" t="n">
        <v>2016</v>
      </c>
      <c r="G113" s="43" t="s">
        <v>166</v>
      </c>
      <c r="H113" s="43" t="s">
        <v>215</v>
      </c>
      <c r="I113" s="95" t="n">
        <v>2070</v>
      </c>
      <c r="J113" s="47" t="s">
        <v>218</v>
      </c>
      <c r="K113" s="47"/>
      <c r="L113" s="86"/>
      <c r="M113" s="59"/>
      <c r="N113" s="77"/>
      <c r="O113" s="49"/>
      <c r="P113" s="96"/>
    </row>
    <row r="114" customFormat="false" ht="30" hidden="false" customHeight="true" outlineLevel="0" collapsed="false">
      <c r="A114" s="28" t="n">
        <v>47</v>
      </c>
      <c r="B114" s="29" t="s">
        <v>219</v>
      </c>
      <c r="C114" s="30" t="s">
        <v>180</v>
      </c>
      <c r="D114" s="30" t="s">
        <v>220</v>
      </c>
      <c r="E114" s="73" t="s">
        <v>221</v>
      </c>
      <c r="F114" s="31" t="n">
        <v>2016</v>
      </c>
      <c r="G114" s="31" t="s">
        <v>57</v>
      </c>
      <c r="H114" s="31" t="s">
        <v>222</v>
      </c>
      <c r="I114" s="82" t="n">
        <v>850</v>
      </c>
      <c r="J114" s="31" t="s">
        <v>223</v>
      </c>
      <c r="K114" s="28"/>
      <c r="L114" s="77"/>
      <c r="M114" s="59"/>
      <c r="N114" s="82"/>
      <c r="O114" s="31" t="s">
        <v>183</v>
      </c>
      <c r="P114" s="97" t="s">
        <v>217</v>
      </c>
    </row>
    <row r="115" customFormat="false" ht="30" hidden="false" customHeight="true" outlineLevel="0" collapsed="false">
      <c r="A115" s="28"/>
      <c r="B115" s="29"/>
      <c r="C115" s="30" t="s">
        <v>180</v>
      </c>
      <c r="D115" s="30" t="s">
        <v>220</v>
      </c>
      <c r="E115" s="73" t="s">
        <v>221</v>
      </c>
      <c r="F115" s="31" t="n">
        <v>2017</v>
      </c>
      <c r="G115" s="31" t="s">
        <v>224</v>
      </c>
      <c r="H115" s="31" t="s">
        <v>222</v>
      </c>
      <c r="I115" s="82" t="n">
        <v>850</v>
      </c>
      <c r="J115" s="31" t="s">
        <v>223</v>
      </c>
      <c r="K115" s="28"/>
      <c r="L115" s="77"/>
      <c r="M115" s="59"/>
      <c r="N115" s="82"/>
      <c r="O115" s="31"/>
      <c r="P115" s="97"/>
    </row>
    <row r="116" customFormat="false" ht="30" hidden="false" customHeight="true" outlineLevel="0" collapsed="false">
      <c r="A116" s="28"/>
      <c r="B116" s="29"/>
      <c r="C116" s="30" t="s">
        <v>180</v>
      </c>
      <c r="D116" s="30" t="s">
        <v>220</v>
      </c>
      <c r="E116" s="73" t="s">
        <v>221</v>
      </c>
      <c r="F116" s="31" t="n">
        <v>2017</v>
      </c>
      <c r="G116" s="31" t="s">
        <v>225</v>
      </c>
      <c r="H116" s="31" t="s">
        <v>222</v>
      </c>
      <c r="I116" s="82" t="n">
        <v>850</v>
      </c>
      <c r="J116" s="31" t="s">
        <v>223</v>
      </c>
      <c r="K116" s="28"/>
      <c r="L116" s="77"/>
      <c r="M116" s="59"/>
      <c r="N116" s="82"/>
      <c r="O116" s="31"/>
      <c r="P116" s="97"/>
    </row>
    <row r="117" customFormat="false" ht="30" hidden="false" customHeight="true" outlineLevel="0" collapsed="false">
      <c r="A117" s="28"/>
      <c r="B117" s="29"/>
      <c r="C117" s="30" t="s">
        <v>180</v>
      </c>
      <c r="D117" s="30" t="s">
        <v>220</v>
      </c>
      <c r="E117" s="73" t="s">
        <v>221</v>
      </c>
      <c r="F117" s="31" t="n">
        <v>2017</v>
      </c>
      <c r="G117" s="31" t="s">
        <v>33</v>
      </c>
      <c r="H117" s="31" t="s">
        <v>222</v>
      </c>
      <c r="I117" s="82" t="n">
        <v>850</v>
      </c>
      <c r="J117" s="31" t="s">
        <v>223</v>
      </c>
      <c r="K117" s="28"/>
      <c r="L117" s="77"/>
      <c r="M117" s="59"/>
      <c r="N117" s="82"/>
      <c r="O117" s="31"/>
      <c r="P117" s="97"/>
    </row>
    <row r="118" customFormat="false" ht="45" hidden="false" customHeight="false" outlineLevel="0" collapsed="false">
      <c r="A118" s="28"/>
      <c r="B118" s="29"/>
      <c r="C118" s="30" t="s">
        <v>180</v>
      </c>
      <c r="D118" s="30" t="s">
        <v>220</v>
      </c>
      <c r="E118" s="73" t="s">
        <v>221</v>
      </c>
      <c r="F118" s="31" t="n">
        <v>2017</v>
      </c>
      <c r="G118" s="84" t="s">
        <v>226</v>
      </c>
      <c r="H118" s="31" t="s">
        <v>222</v>
      </c>
      <c r="I118" s="82" t="n">
        <v>850</v>
      </c>
      <c r="J118" s="31" t="s">
        <v>223</v>
      </c>
      <c r="K118" s="28"/>
      <c r="L118" s="77"/>
      <c r="M118" s="59"/>
      <c r="N118" s="82"/>
      <c r="O118" s="31"/>
      <c r="P118" s="97"/>
    </row>
    <row r="119" customFormat="false" ht="45" hidden="false" customHeight="false" outlineLevel="0" collapsed="false">
      <c r="A119" s="28"/>
      <c r="B119" s="29"/>
      <c r="C119" s="30" t="s">
        <v>180</v>
      </c>
      <c r="D119" s="30" t="s">
        <v>220</v>
      </c>
      <c r="E119" s="73" t="s">
        <v>221</v>
      </c>
      <c r="F119" s="31" t="n">
        <v>2016</v>
      </c>
      <c r="G119" s="31" t="s">
        <v>57</v>
      </c>
      <c r="H119" s="31" t="s">
        <v>222</v>
      </c>
      <c r="I119" s="82" t="n">
        <v>850</v>
      </c>
      <c r="J119" s="59" t="s">
        <v>227</v>
      </c>
      <c r="K119" s="28"/>
      <c r="L119" s="77"/>
      <c r="M119" s="59"/>
      <c r="N119" s="82"/>
      <c r="O119" s="31"/>
      <c r="P119" s="97"/>
    </row>
    <row r="120" customFormat="false" ht="45" hidden="false" customHeight="false" outlineLevel="0" collapsed="false">
      <c r="A120" s="28"/>
      <c r="B120" s="29"/>
      <c r="C120" s="30" t="s">
        <v>180</v>
      </c>
      <c r="D120" s="30" t="s">
        <v>220</v>
      </c>
      <c r="E120" s="73" t="s">
        <v>221</v>
      </c>
      <c r="F120" s="31" t="n">
        <v>2017</v>
      </c>
      <c r="G120" s="31" t="s">
        <v>224</v>
      </c>
      <c r="H120" s="31" t="s">
        <v>222</v>
      </c>
      <c r="I120" s="82" t="n">
        <v>850</v>
      </c>
      <c r="J120" s="59" t="s">
        <v>227</v>
      </c>
      <c r="K120" s="28"/>
      <c r="L120" s="77"/>
      <c r="M120" s="59"/>
      <c r="N120" s="82"/>
      <c r="O120" s="31"/>
      <c r="P120" s="97"/>
    </row>
    <row r="121" customFormat="false" ht="45" hidden="false" customHeight="false" outlineLevel="0" collapsed="false">
      <c r="A121" s="28"/>
      <c r="B121" s="29"/>
      <c r="C121" s="30" t="s">
        <v>180</v>
      </c>
      <c r="D121" s="30" t="s">
        <v>220</v>
      </c>
      <c r="E121" s="73" t="s">
        <v>221</v>
      </c>
      <c r="F121" s="31" t="n">
        <v>2017</v>
      </c>
      <c r="G121" s="31" t="s">
        <v>225</v>
      </c>
      <c r="H121" s="31" t="s">
        <v>222</v>
      </c>
      <c r="I121" s="82" t="n">
        <v>850</v>
      </c>
      <c r="J121" s="59" t="s">
        <v>227</v>
      </c>
      <c r="K121" s="28"/>
      <c r="L121" s="77"/>
      <c r="M121" s="59"/>
      <c r="N121" s="82"/>
      <c r="O121" s="31"/>
      <c r="P121" s="97"/>
    </row>
    <row r="122" customFormat="false" ht="45" hidden="false" customHeight="false" outlineLevel="0" collapsed="false">
      <c r="A122" s="28"/>
      <c r="B122" s="29"/>
      <c r="C122" s="30" t="s">
        <v>180</v>
      </c>
      <c r="D122" s="30" t="s">
        <v>220</v>
      </c>
      <c r="E122" s="73" t="s">
        <v>221</v>
      </c>
      <c r="F122" s="31" t="n">
        <v>2017</v>
      </c>
      <c r="G122" s="31" t="s">
        <v>33</v>
      </c>
      <c r="H122" s="31" t="s">
        <v>222</v>
      </c>
      <c r="I122" s="82" t="n">
        <v>850</v>
      </c>
      <c r="J122" s="59" t="s">
        <v>227</v>
      </c>
      <c r="K122" s="28"/>
      <c r="L122" s="77"/>
      <c r="M122" s="59"/>
      <c r="N122" s="82"/>
      <c r="O122" s="31"/>
      <c r="P122" s="97"/>
    </row>
    <row r="123" customFormat="false" ht="45" hidden="false" customHeight="false" outlineLevel="0" collapsed="false">
      <c r="A123" s="28"/>
      <c r="B123" s="29"/>
      <c r="C123" s="30" t="s">
        <v>180</v>
      </c>
      <c r="D123" s="30" t="s">
        <v>220</v>
      </c>
      <c r="E123" s="73" t="s">
        <v>221</v>
      </c>
      <c r="F123" s="31" t="n">
        <v>2017</v>
      </c>
      <c r="G123" s="84" t="s">
        <v>226</v>
      </c>
      <c r="H123" s="31" t="s">
        <v>222</v>
      </c>
      <c r="I123" s="82" t="n">
        <v>850</v>
      </c>
      <c r="J123" s="59" t="s">
        <v>227</v>
      </c>
      <c r="K123" s="28"/>
      <c r="L123" s="77"/>
      <c r="M123" s="59"/>
      <c r="N123" s="82"/>
      <c r="O123" s="31"/>
      <c r="P123" s="97"/>
    </row>
    <row r="124" customFormat="false" ht="45" hidden="false" customHeight="false" outlineLevel="0" collapsed="false">
      <c r="A124" s="28"/>
      <c r="B124" s="29"/>
      <c r="C124" s="30" t="s">
        <v>180</v>
      </c>
      <c r="D124" s="30" t="s">
        <v>220</v>
      </c>
      <c r="E124" s="73" t="s">
        <v>221</v>
      </c>
      <c r="F124" s="31" t="n">
        <v>2016</v>
      </c>
      <c r="G124" s="31" t="s">
        <v>57</v>
      </c>
      <c r="H124" s="31" t="s">
        <v>222</v>
      </c>
      <c r="I124" s="82" t="n">
        <v>850</v>
      </c>
      <c r="J124" s="31" t="s">
        <v>228</v>
      </c>
      <c r="K124" s="28"/>
      <c r="L124" s="77"/>
      <c r="M124" s="59"/>
      <c r="N124" s="82"/>
      <c r="O124" s="31"/>
      <c r="P124" s="97"/>
    </row>
    <row r="125" customFormat="false" ht="45" hidden="false" customHeight="false" outlineLevel="0" collapsed="false">
      <c r="A125" s="28"/>
      <c r="B125" s="29"/>
      <c r="C125" s="30" t="s">
        <v>180</v>
      </c>
      <c r="D125" s="30" t="s">
        <v>220</v>
      </c>
      <c r="E125" s="73" t="s">
        <v>221</v>
      </c>
      <c r="F125" s="31" t="n">
        <v>2017</v>
      </c>
      <c r="G125" s="31" t="s">
        <v>225</v>
      </c>
      <c r="H125" s="31" t="s">
        <v>222</v>
      </c>
      <c r="I125" s="82" t="n">
        <v>850</v>
      </c>
      <c r="J125" s="31" t="s">
        <v>228</v>
      </c>
      <c r="K125" s="28"/>
      <c r="L125" s="77"/>
      <c r="M125" s="59"/>
      <c r="N125" s="82"/>
      <c r="O125" s="31"/>
      <c r="P125" s="97"/>
    </row>
    <row r="126" customFormat="false" ht="45" hidden="false" customHeight="false" outlineLevel="0" collapsed="false">
      <c r="A126" s="28"/>
      <c r="B126" s="29"/>
      <c r="C126" s="30" t="s">
        <v>180</v>
      </c>
      <c r="D126" s="30" t="s">
        <v>220</v>
      </c>
      <c r="E126" s="73" t="s">
        <v>221</v>
      </c>
      <c r="F126" s="31" t="n">
        <v>2017</v>
      </c>
      <c r="G126" s="31" t="s">
        <v>33</v>
      </c>
      <c r="H126" s="31" t="s">
        <v>222</v>
      </c>
      <c r="I126" s="82" t="n">
        <v>850</v>
      </c>
      <c r="J126" s="31" t="s">
        <v>228</v>
      </c>
      <c r="K126" s="28"/>
      <c r="L126" s="77"/>
      <c r="M126" s="59"/>
      <c r="N126" s="82"/>
      <c r="O126" s="31"/>
      <c r="P126" s="97"/>
    </row>
    <row r="127" customFormat="false" ht="45" hidden="false" customHeight="false" outlineLevel="0" collapsed="false">
      <c r="A127" s="28"/>
      <c r="B127" s="29"/>
      <c r="C127" s="30" t="s">
        <v>180</v>
      </c>
      <c r="D127" s="30" t="s">
        <v>220</v>
      </c>
      <c r="E127" s="73" t="s">
        <v>221</v>
      </c>
      <c r="F127" s="31" t="n">
        <v>2017</v>
      </c>
      <c r="G127" s="84" t="s">
        <v>226</v>
      </c>
      <c r="H127" s="31" t="s">
        <v>222</v>
      </c>
      <c r="I127" s="82" t="n">
        <v>850</v>
      </c>
      <c r="J127" s="31" t="s">
        <v>228</v>
      </c>
      <c r="K127" s="28"/>
      <c r="L127" s="77"/>
      <c r="M127" s="59"/>
      <c r="N127" s="82"/>
      <c r="O127" s="31"/>
      <c r="P127" s="97"/>
    </row>
    <row r="128" customFormat="false" ht="45" hidden="false" customHeight="false" outlineLevel="0" collapsed="false">
      <c r="A128" s="28"/>
      <c r="B128" s="29"/>
      <c r="C128" s="30" t="s">
        <v>180</v>
      </c>
      <c r="D128" s="30" t="s">
        <v>220</v>
      </c>
      <c r="E128" s="73" t="s">
        <v>221</v>
      </c>
      <c r="F128" s="31" t="n">
        <v>2017</v>
      </c>
      <c r="G128" s="31" t="s">
        <v>225</v>
      </c>
      <c r="H128" s="31" t="s">
        <v>222</v>
      </c>
      <c r="I128" s="82" t="n">
        <v>850</v>
      </c>
      <c r="J128" s="31" t="s">
        <v>229</v>
      </c>
      <c r="K128" s="98"/>
      <c r="L128" s="99"/>
      <c r="M128" s="59"/>
      <c r="N128" s="77"/>
      <c r="O128" s="31"/>
      <c r="P128" s="97"/>
    </row>
    <row r="129" customFormat="false" ht="45" hidden="false" customHeight="false" outlineLevel="0" collapsed="false">
      <c r="A129" s="28"/>
      <c r="B129" s="29"/>
      <c r="C129" s="30" t="s">
        <v>180</v>
      </c>
      <c r="D129" s="30" t="s">
        <v>220</v>
      </c>
      <c r="E129" s="73" t="s">
        <v>221</v>
      </c>
      <c r="F129" s="31" t="n">
        <v>2017</v>
      </c>
      <c r="G129" s="31" t="s">
        <v>224</v>
      </c>
      <c r="H129" s="31" t="s">
        <v>222</v>
      </c>
      <c r="I129" s="82" t="n">
        <v>850</v>
      </c>
      <c r="J129" s="31" t="s">
        <v>230</v>
      </c>
      <c r="K129" s="28"/>
      <c r="L129" s="99"/>
      <c r="M129" s="59"/>
      <c r="N129" s="77"/>
      <c r="O129" s="31"/>
      <c r="P129" s="97"/>
    </row>
    <row r="130" customFormat="false" ht="45" hidden="false" customHeight="false" outlineLevel="0" collapsed="false">
      <c r="A130" s="28"/>
      <c r="B130" s="29"/>
      <c r="C130" s="30" t="s">
        <v>180</v>
      </c>
      <c r="D130" s="30" t="s">
        <v>220</v>
      </c>
      <c r="E130" s="73" t="s">
        <v>221</v>
      </c>
      <c r="F130" s="31" t="n">
        <v>2017</v>
      </c>
      <c r="G130" s="31" t="s">
        <v>225</v>
      </c>
      <c r="H130" s="31" t="s">
        <v>222</v>
      </c>
      <c r="I130" s="82" t="n">
        <v>850</v>
      </c>
      <c r="J130" s="31" t="s">
        <v>230</v>
      </c>
      <c r="K130" s="28"/>
      <c r="L130" s="99"/>
      <c r="M130" s="59"/>
      <c r="N130" s="77"/>
      <c r="O130" s="31"/>
      <c r="P130" s="97"/>
    </row>
    <row r="131" customFormat="false" ht="45" hidden="false" customHeight="false" outlineLevel="0" collapsed="false">
      <c r="A131" s="28"/>
      <c r="B131" s="29"/>
      <c r="C131" s="30" t="s">
        <v>180</v>
      </c>
      <c r="D131" s="30" t="s">
        <v>220</v>
      </c>
      <c r="E131" s="73" t="s">
        <v>221</v>
      </c>
      <c r="F131" s="31" t="n">
        <v>2017</v>
      </c>
      <c r="G131" s="31" t="s">
        <v>231</v>
      </c>
      <c r="H131" s="31" t="s">
        <v>222</v>
      </c>
      <c r="I131" s="82" t="n">
        <v>850</v>
      </c>
      <c r="J131" s="31" t="s">
        <v>68</v>
      </c>
      <c r="K131" s="98"/>
      <c r="L131" s="99"/>
      <c r="M131" s="59"/>
      <c r="N131" s="77"/>
      <c r="O131" s="31"/>
      <c r="P131" s="97"/>
    </row>
    <row r="132" customFormat="false" ht="45" hidden="false" customHeight="false" outlineLevel="0" collapsed="false">
      <c r="A132" s="28"/>
      <c r="B132" s="29"/>
      <c r="C132" s="30" t="s">
        <v>180</v>
      </c>
      <c r="D132" s="30" t="s">
        <v>220</v>
      </c>
      <c r="E132" s="30" t="s">
        <v>221</v>
      </c>
      <c r="F132" s="31" t="n">
        <v>2018</v>
      </c>
      <c r="G132" s="31" t="s">
        <v>232</v>
      </c>
      <c r="H132" s="31" t="s">
        <v>222</v>
      </c>
      <c r="I132" s="100" t="n">
        <v>850</v>
      </c>
      <c r="J132" s="31" t="s">
        <v>233</v>
      </c>
      <c r="K132" s="28"/>
      <c r="L132" s="77"/>
      <c r="M132" s="59"/>
      <c r="N132" s="77"/>
      <c r="O132" s="31"/>
      <c r="P132" s="97"/>
    </row>
    <row r="133" customFormat="false" ht="45" hidden="false" customHeight="false" outlineLevel="0" collapsed="false">
      <c r="A133" s="28"/>
      <c r="B133" s="29"/>
      <c r="C133" s="30" t="s">
        <v>180</v>
      </c>
      <c r="D133" s="30" t="s">
        <v>220</v>
      </c>
      <c r="E133" s="30" t="s">
        <v>221</v>
      </c>
      <c r="F133" s="31" t="n">
        <v>2018</v>
      </c>
      <c r="G133" s="31" t="s">
        <v>234</v>
      </c>
      <c r="H133" s="31" t="s">
        <v>222</v>
      </c>
      <c r="I133" s="100" t="n">
        <v>850</v>
      </c>
      <c r="J133" s="31" t="s">
        <v>233</v>
      </c>
      <c r="K133" s="28"/>
      <c r="L133" s="77"/>
      <c r="M133" s="59"/>
      <c r="N133" s="77"/>
      <c r="O133" s="31"/>
      <c r="P133" s="97"/>
    </row>
    <row r="134" customFormat="false" ht="45" hidden="false" customHeight="false" outlineLevel="0" collapsed="false">
      <c r="A134" s="28"/>
      <c r="B134" s="29"/>
      <c r="C134" s="30" t="s">
        <v>180</v>
      </c>
      <c r="D134" s="30" t="s">
        <v>220</v>
      </c>
      <c r="E134" s="30" t="s">
        <v>221</v>
      </c>
      <c r="F134" s="31" t="n">
        <v>2018</v>
      </c>
      <c r="G134" s="31" t="s">
        <v>235</v>
      </c>
      <c r="H134" s="31" t="s">
        <v>222</v>
      </c>
      <c r="I134" s="100" t="n">
        <v>850</v>
      </c>
      <c r="J134" s="31" t="s">
        <v>233</v>
      </c>
      <c r="K134" s="28"/>
      <c r="L134" s="77"/>
      <c r="M134" s="59"/>
      <c r="N134" s="77"/>
      <c r="O134" s="31"/>
      <c r="P134" s="97"/>
    </row>
    <row r="135" customFormat="false" ht="43.5" hidden="false" customHeight="true" outlineLevel="0" collapsed="false">
      <c r="A135" s="28"/>
      <c r="B135" s="29"/>
      <c r="C135" s="30" t="s">
        <v>180</v>
      </c>
      <c r="D135" s="30" t="s">
        <v>220</v>
      </c>
      <c r="E135" s="30" t="s">
        <v>221</v>
      </c>
      <c r="F135" s="31" t="n">
        <v>2018</v>
      </c>
      <c r="G135" s="31" t="s">
        <v>236</v>
      </c>
      <c r="H135" s="31" t="s">
        <v>222</v>
      </c>
      <c r="I135" s="100" t="n">
        <v>850</v>
      </c>
      <c r="J135" s="31" t="s">
        <v>233</v>
      </c>
      <c r="K135" s="28"/>
      <c r="L135" s="77"/>
      <c r="M135" s="59"/>
      <c r="N135" s="77"/>
      <c r="O135" s="31"/>
      <c r="P135" s="97"/>
    </row>
    <row r="136" customFormat="false" ht="45" hidden="false" customHeight="false" outlineLevel="0" collapsed="false">
      <c r="A136" s="28"/>
      <c r="B136" s="29"/>
      <c r="C136" s="30" t="s">
        <v>180</v>
      </c>
      <c r="D136" s="30" t="s">
        <v>220</v>
      </c>
      <c r="E136" s="30" t="s">
        <v>221</v>
      </c>
      <c r="F136" s="31" t="n">
        <v>2018</v>
      </c>
      <c r="G136" s="31" t="s">
        <v>232</v>
      </c>
      <c r="H136" s="31" t="s">
        <v>222</v>
      </c>
      <c r="I136" s="100" t="n">
        <v>850</v>
      </c>
      <c r="J136" s="31" t="s">
        <v>237</v>
      </c>
      <c r="K136" s="28"/>
      <c r="L136" s="77"/>
      <c r="M136" s="59"/>
      <c r="N136" s="77"/>
      <c r="O136" s="31"/>
      <c r="P136" s="97"/>
    </row>
    <row r="137" customFormat="false" ht="45" hidden="false" customHeight="false" outlineLevel="0" collapsed="false">
      <c r="A137" s="28"/>
      <c r="B137" s="29"/>
      <c r="C137" s="30" t="s">
        <v>180</v>
      </c>
      <c r="D137" s="30" t="s">
        <v>220</v>
      </c>
      <c r="E137" s="30" t="s">
        <v>221</v>
      </c>
      <c r="F137" s="31" t="n">
        <v>2018</v>
      </c>
      <c r="G137" s="31" t="s">
        <v>234</v>
      </c>
      <c r="H137" s="31" t="s">
        <v>222</v>
      </c>
      <c r="I137" s="100" t="n">
        <v>850</v>
      </c>
      <c r="J137" s="31" t="s">
        <v>237</v>
      </c>
      <c r="K137" s="28"/>
      <c r="L137" s="77"/>
      <c r="M137" s="59"/>
      <c r="N137" s="77"/>
      <c r="O137" s="31"/>
      <c r="P137" s="97"/>
    </row>
    <row r="138" customFormat="false" ht="44.25" hidden="false" customHeight="true" outlineLevel="0" collapsed="false">
      <c r="A138" s="28"/>
      <c r="B138" s="29"/>
      <c r="C138" s="30" t="s">
        <v>180</v>
      </c>
      <c r="D138" s="30" t="s">
        <v>220</v>
      </c>
      <c r="E138" s="30" t="s">
        <v>221</v>
      </c>
      <c r="F138" s="31" t="n">
        <v>2018</v>
      </c>
      <c r="G138" s="31" t="s">
        <v>235</v>
      </c>
      <c r="H138" s="31" t="s">
        <v>222</v>
      </c>
      <c r="I138" s="100" t="n">
        <v>850</v>
      </c>
      <c r="J138" s="31" t="s">
        <v>237</v>
      </c>
      <c r="K138" s="28"/>
      <c r="L138" s="77"/>
      <c r="M138" s="59"/>
      <c r="N138" s="77"/>
      <c r="O138" s="31"/>
      <c r="P138" s="97"/>
    </row>
    <row r="139" customFormat="false" ht="44.25" hidden="false" customHeight="true" outlineLevel="0" collapsed="false">
      <c r="A139" s="28"/>
      <c r="B139" s="29"/>
      <c r="C139" s="30" t="s">
        <v>180</v>
      </c>
      <c r="D139" s="30" t="s">
        <v>220</v>
      </c>
      <c r="E139" s="30" t="s">
        <v>221</v>
      </c>
      <c r="F139" s="31" t="n">
        <v>2018</v>
      </c>
      <c r="G139" s="31" t="s">
        <v>236</v>
      </c>
      <c r="H139" s="31" t="s">
        <v>222</v>
      </c>
      <c r="I139" s="100" t="n">
        <v>850</v>
      </c>
      <c r="J139" s="31" t="s">
        <v>237</v>
      </c>
      <c r="K139" s="28"/>
      <c r="L139" s="77"/>
      <c r="M139" s="59"/>
      <c r="N139" s="77"/>
      <c r="O139" s="31"/>
      <c r="P139" s="97"/>
    </row>
    <row r="140" customFormat="false" ht="45" hidden="false" customHeight="false" outlineLevel="0" collapsed="false">
      <c r="A140" s="28"/>
      <c r="B140" s="29"/>
      <c r="C140" s="30" t="s">
        <v>180</v>
      </c>
      <c r="D140" s="30" t="s">
        <v>220</v>
      </c>
      <c r="E140" s="30" t="s">
        <v>221</v>
      </c>
      <c r="F140" s="31" t="n">
        <v>2018</v>
      </c>
      <c r="G140" s="31" t="s">
        <v>232</v>
      </c>
      <c r="H140" s="31" t="s">
        <v>222</v>
      </c>
      <c r="I140" s="100" t="n">
        <v>850</v>
      </c>
      <c r="J140" s="31" t="s">
        <v>238</v>
      </c>
      <c r="K140" s="28"/>
      <c r="L140" s="77"/>
      <c r="M140" s="59"/>
      <c r="N140" s="77"/>
      <c r="O140" s="31"/>
      <c r="P140" s="97"/>
    </row>
    <row r="141" customFormat="false" ht="45" hidden="false" customHeight="false" outlineLevel="0" collapsed="false">
      <c r="A141" s="28"/>
      <c r="B141" s="29"/>
      <c r="C141" s="30" t="s">
        <v>180</v>
      </c>
      <c r="D141" s="30" t="s">
        <v>220</v>
      </c>
      <c r="E141" s="30" t="s">
        <v>221</v>
      </c>
      <c r="F141" s="31" t="n">
        <v>2018</v>
      </c>
      <c r="G141" s="31" t="s">
        <v>234</v>
      </c>
      <c r="H141" s="31" t="s">
        <v>222</v>
      </c>
      <c r="I141" s="100" t="n">
        <v>850</v>
      </c>
      <c r="J141" s="31" t="s">
        <v>238</v>
      </c>
      <c r="K141" s="28"/>
      <c r="L141" s="77"/>
      <c r="M141" s="59"/>
      <c r="N141" s="77"/>
      <c r="O141" s="31"/>
      <c r="P141" s="97"/>
    </row>
    <row r="142" customFormat="false" ht="46.5" hidden="false" customHeight="true" outlineLevel="0" collapsed="false">
      <c r="A142" s="28"/>
      <c r="B142" s="29"/>
      <c r="C142" s="30" t="s">
        <v>180</v>
      </c>
      <c r="D142" s="30" t="s">
        <v>220</v>
      </c>
      <c r="E142" s="30" t="s">
        <v>221</v>
      </c>
      <c r="F142" s="31" t="n">
        <v>2018</v>
      </c>
      <c r="G142" s="31" t="s">
        <v>235</v>
      </c>
      <c r="H142" s="31" t="s">
        <v>222</v>
      </c>
      <c r="I142" s="100" t="n">
        <v>850</v>
      </c>
      <c r="J142" s="31" t="s">
        <v>238</v>
      </c>
      <c r="K142" s="28"/>
      <c r="L142" s="77"/>
      <c r="M142" s="59"/>
      <c r="N142" s="77"/>
      <c r="O142" s="101"/>
      <c r="P142" s="102"/>
    </row>
    <row r="143" customFormat="false" ht="46.5" hidden="false" customHeight="true" outlineLevel="0" collapsed="false">
      <c r="A143" s="28"/>
      <c r="B143" s="29"/>
      <c r="C143" s="30" t="s">
        <v>180</v>
      </c>
      <c r="D143" s="30" t="s">
        <v>220</v>
      </c>
      <c r="E143" s="30" t="s">
        <v>221</v>
      </c>
      <c r="F143" s="31" t="n">
        <v>2018</v>
      </c>
      <c r="G143" s="31" t="s">
        <v>236</v>
      </c>
      <c r="H143" s="31" t="s">
        <v>222</v>
      </c>
      <c r="I143" s="100" t="n">
        <v>850</v>
      </c>
      <c r="J143" s="31" t="s">
        <v>238</v>
      </c>
      <c r="K143" s="28"/>
      <c r="L143" s="77"/>
      <c r="M143" s="59"/>
      <c r="N143" s="77"/>
      <c r="O143" s="101"/>
      <c r="P143" s="102"/>
    </row>
    <row r="144" s="21" customFormat="true" ht="36.75" hidden="false" customHeight="true" outlineLevel="0" collapsed="false">
      <c r="A144" s="94" t="n">
        <v>48</v>
      </c>
      <c r="B144" s="32" t="s">
        <v>239</v>
      </c>
      <c r="C144" s="32" t="s">
        <v>180</v>
      </c>
      <c r="D144" s="73" t="s">
        <v>213</v>
      </c>
      <c r="E144" s="57" t="s">
        <v>214</v>
      </c>
      <c r="F144" s="43" t="n">
        <v>2016</v>
      </c>
      <c r="G144" s="31" t="s">
        <v>240</v>
      </c>
      <c r="H144" s="43" t="s">
        <v>215</v>
      </c>
      <c r="I144" s="77" t="n">
        <v>2045</v>
      </c>
      <c r="J144" s="59" t="s">
        <v>216</v>
      </c>
      <c r="K144" s="59"/>
      <c r="L144" s="77"/>
      <c r="M144" s="59"/>
      <c r="N144" s="77"/>
      <c r="O144" s="31" t="s">
        <v>183</v>
      </c>
      <c r="P144" s="103" t="s">
        <v>217</v>
      </c>
    </row>
    <row r="145" s="21" customFormat="true" ht="30" hidden="false" customHeight="false" outlineLevel="0" collapsed="false">
      <c r="A145" s="94"/>
      <c r="B145" s="32"/>
      <c r="C145" s="32"/>
      <c r="D145" s="30" t="s">
        <v>213</v>
      </c>
      <c r="E145" s="57" t="s">
        <v>241</v>
      </c>
      <c r="F145" s="45" t="n">
        <v>2017</v>
      </c>
      <c r="G145" s="32" t="s">
        <v>242</v>
      </c>
      <c r="H145" s="45" t="s">
        <v>243</v>
      </c>
      <c r="I145" s="104" t="n">
        <v>2045</v>
      </c>
      <c r="J145" s="31" t="s">
        <v>223</v>
      </c>
      <c r="K145" s="59"/>
      <c r="L145" s="104"/>
      <c r="M145" s="59"/>
      <c r="N145" s="77"/>
      <c r="O145" s="31"/>
      <c r="P145" s="103"/>
    </row>
    <row r="146" s="21" customFormat="true" ht="26.25" hidden="false" customHeight="true" outlineLevel="0" collapsed="false">
      <c r="A146" s="28" t="n">
        <v>49</v>
      </c>
      <c r="B146" s="29" t="s">
        <v>244</v>
      </c>
      <c r="C146" s="29" t="s">
        <v>245</v>
      </c>
      <c r="D146" s="29" t="s">
        <v>246</v>
      </c>
      <c r="E146" s="29" t="s">
        <v>247</v>
      </c>
      <c r="F146" s="31" t="n">
        <v>2017</v>
      </c>
      <c r="G146" s="31" t="s">
        <v>248</v>
      </c>
      <c r="H146" s="31" t="s">
        <v>249</v>
      </c>
      <c r="I146" s="77" t="n">
        <v>144.37</v>
      </c>
      <c r="J146" s="59" t="s">
        <v>216</v>
      </c>
      <c r="K146" s="59"/>
      <c r="L146" s="77"/>
      <c r="M146" s="59"/>
      <c r="N146" s="77"/>
      <c r="O146" s="29" t="s">
        <v>183</v>
      </c>
      <c r="P146" s="38" t="s">
        <v>250</v>
      </c>
    </row>
    <row r="147" s="21" customFormat="true" ht="30" hidden="false" customHeight="false" outlineLevel="0" collapsed="false">
      <c r="A147" s="28"/>
      <c r="B147" s="29"/>
      <c r="C147" s="29"/>
      <c r="D147" s="29"/>
      <c r="E147" s="29"/>
      <c r="F147" s="31"/>
      <c r="G147" s="31"/>
      <c r="H147" s="31"/>
      <c r="I147" s="77" t="n">
        <v>144.37</v>
      </c>
      <c r="J147" s="105" t="s">
        <v>223</v>
      </c>
      <c r="K147" s="98"/>
      <c r="L147" s="99"/>
      <c r="M147" s="98"/>
      <c r="N147" s="77"/>
      <c r="O147" s="29"/>
      <c r="P147" s="38"/>
    </row>
    <row r="148" s="21" customFormat="true" ht="30" hidden="false" customHeight="false" outlineLevel="0" collapsed="false">
      <c r="A148" s="28"/>
      <c r="B148" s="29"/>
      <c r="C148" s="29"/>
      <c r="D148" s="29"/>
      <c r="E148" s="29"/>
      <c r="F148" s="31"/>
      <c r="G148" s="31"/>
      <c r="H148" s="31"/>
      <c r="I148" s="77" t="n">
        <v>144.37</v>
      </c>
      <c r="J148" s="105" t="s">
        <v>228</v>
      </c>
      <c r="K148" s="98"/>
      <c r="L148" s="99"/>
      <c r="M148" s="98"/>
      <c r="N148" s="77"/>
      <c r="O148" s="29"/>
      <c r="P148" s="38"/>
    </row>
    <row r="149" s="21" customFormat="true" ht="63" hidden="false" customHeight="true" outlineLevel="0" collapsed="false">
      <c r="A149" s="59" t="n">
        <v>50</v>
      </c>
      <c r="B149" s="73" t="s">
        <v>251</v>
      </c>
      <c r="C149" s="106" t="s">
        <v>26</v>
      </c>
      <c r="D149" s="107" t="s">
        <v>27</v>
      </c>
      <c r="E149" s="108" t="s">
        <v>252</v>
      </c>
      <c r="F149" s="105" t="n">
        <v>2017</v>
      </c>
      <c r="G149" s="105" t="s">
        <v>253</v>
      </c>
      <c r="H149" s="105" t="s">
        <v>254</v>
      </c>
      <c r="I149" s="109" t="n">
        <v>985</v>
      </c>
      <c r="J149" s="55" t="s">
        <v>41</v>
      </c>
      <c r="K149" s="55"/>
      <c r="L149" s="109"/>
      <c r="M149" s="98"/>
      <c r="N149" s="99"/>
      <c r="O149" s="73" t="s">
        <v>31</v>
      </c>
      <c r="P149" s="38" t="s">
        <v>255</v>
      </c>
    </row>
    <row r="150" s="21" customFormat="true" ht="180" hidden="false" customHeight="false" outlineLevel="0" collapsed="false">
      <c r="A150" s="59" t="n">
        <v>51</v>
      </c>
      <c r="B150" s="73" t="s">
        <v>256</v>
      </c>
      <c r="C150" s="73" t="s">
        <v>26</v>
      </c>
      <c r="D150" s="73" t="s">
        <v>27</v>
      </c>
      <c r="E150" s="31" t="s">
        <v>252</v>
      </c>
      <c r="F150" s="31" t="n">
        <v>2017</v>
      </c>
      <c r="G150" s="31" t="s">
        <v>257</v>
      </c>
      <c r="H150" s="31" t="s">
        <v>254</v>
      </c>
      <c r="I150" s="104" t="n">
        <v>1532</v>
      </c>
      <c r="J150" s="59" t="s">
        <v>41</v>
      </c>
      <c r="K150" s="59"/>
      <c r="L150" s="104"/>
      <c r="M150" s="59"/>
      <c r="N150" s="77"/>
      <c r="O150" s="73" t="s">
        <v>31</v>
      </c>
      <c r="P150" s="38" t="s">
        <v>258</v>
      </c>
    </row>
    <row r="151" s="21" customFormat="true" ht="247.5" hidden="false" customHeight="false" outlineLevel="0" collapsed="false">
      <c r="A151" s="59" t="n">
        <v>52</v>
      </c>
      <c r="B151" s="73" t="s">
        <v>259</v>
      </c>
      <c r="C151" s="73" t="s">
        <v>26</v>
      </c>
      <c r="D151" s="107" t="s">
        <v>27</v>
      </c>
      <c r="E151" s="91"/>
      <c r="F151" s="31"/>
      <c r="G151" s="31"/>
      <c r="H151" s="31"/>
      <c r="I151" s="77" t="n">
        <v>1892</v>
      </c>
      <c r="J151" s="59"/>
      <c r="K151" s="59"/>
      <c r="L151" s="77"/>
      <c r="M151" s="59"/>
      <c r="N151" s="77"/>
      <c r="O151" s="73" t="s">
        <v>31</v>
      </c>
      <c r="P151" s="38" t="s">
        <v>260</v>
      </c>
    </row>
    <row r="152" s="21" customFormat="true" ht="236.25" hidden="false" customHeight="false" outlineLevel="0" collapsed="false">
      <c r="A152" s="110" t="n">
        <v>53</v>
      </c>
      <c r="B152" s="111" t="s">
        <v>261</v>
      </c>
      <c r="C152" s="111" t="s">
        <v>26</v>
      </c>
      <c r="D152" s="111" t="s">
        <v>27</v>
      </c>
      <c r="E152" s="112"/>
      <c r="F152" s="113"/>
      <c r="G152" s="114"/>
      <c r="H152" s="113"/>
      <c r="I152" s="115" t="n">
        <v>1862</v>
      </c>
      <c r="J152" s="110"/>
      <c r="K152" s="110"/>
      <c r="L152" s="115"/>
      <c r="M152" s="59"/>
      <c r="N152" s="115"/>
      <c r="O152" s="111" t="s">
        <v>31</v>
      </c>
      <c r="P152" s="116" t="s">
        <v>262</v>
      </c>
    </row>
    <row r="153" s="21" customFormat="true" ht="225" hidden="false" customHeight="false" outlineLevel="0" collapsed="false">
      <c r="A153" s="59" t="n">
        <v>54</v>
      </c>
      <c r="B153" s="73" t="s">
        <v>263</v>
      </c>
      <c r="C153" s="73" t="s">
        <v>26</v>
      </c>
      <c r="D153" s="107" t="s">
        <v>27</v>
      </c>
      <c r="E153" s="31" t="s">
        <v>28</v>
      </c>
      <c r="F153" s="31" t="n">
        <v>2017</v>
      </c>
      <c r="G153" s="31" t="s">
        <v>264</v>
      </c>
      <c r="H153" s="31" t="s">
        <v>265</v>
      </c>
      <c r="I153" s="104" t="n">
        <v>1412</v>
      </c>
      <c r="J153" s="59" t="s">
        <v>41</v>
      </c>
      <c r="K153" s="59"/>
      <c r="L153" s="104"/>
      <c r="M153" s="59"/>
      <c r="N153" s="77"/>
      <c r="O153" s="73" t="s">
        <v>31</v>
      </c>
      <c r="P153" s="38" t="s">
        <v>266</v>
      </c>
    </row>
    <row r="154" s="21" customFormat="true" ht="43.5" hidden="false" customHeight="true" outlineLevel="0" collapsed="false">
      <c r="A154" s="28" t="n">
        <v>55</v>
      </c>
      <c r="B154" s="29" t="s">
        <v>267</v>
      </c>
      <c r="C154" s="29" t="s">
        <v>26</v>
      </c>
      <c r="D154" s="29" t="s">
        <v>27</v>
      </c>
      <c r="E154" s="117" t="s">
        <v>268</v>
      </c>
      <c r="F154" s="31" t="n">
        <v>2017</v>
      </c>
      <c r="G154" s="84" t="s">
        <v>122</v>
      </c>
      <c r="H154" s="31" t="s">
        <v>269</v>
      </c>
      <c r="I154" s="77" t="n">
        <v>1570</v>
      </c>
      <c r="J154" s="59" t="s">
        <v>68</v>
      </c>
      <c r="K154" s="59"/>
      <c r="L154" s="77"/>
      <c r="M154" s="59"/>
      <c r="N154" s="77"/>
      <c r="O154" s="29" t="s">
        <v>31</v>
      </c>
      <c r="P154" s="38" t="s">
        <v>270</v>
      </c>
    </row>
    <row r="155" s="21" customFormat="true" ht="42" hidden="false" customHeight="true" outlineLevel="0" collapsed="false">
      <c r="A155" s="28"/>
      <c r="B155" s="29"/>
      <c r="C155" s="29"/>
      <c r="D155" s="29"/>
      <c r="E155" s="117"/>
      <c r="F155" s="31" t="n">
        <v>2018</v>
      </c>
      <c r="G155" s="84" t="s">
        <v>271</v>
      </c>
      <c r="H155" s="31" t="s">
        <v>269</v>
      </c>
      <c r="I155" s="104" t="n">
        <v>1570</v>
      </c>
      <c r="J155" s="31" t="s">
        <v>272</v>
      </c>
      <c r="K155" s="59"/>
      <c r="L155" s="104"/>
      <c r="M155" s="59"/>
      <c r="N155" s="77"/>
      <c r="O155" s="29"/>
      <c r="P155" s="38"/>
    </row>
    <row r="156" s="21" customFormat="true" ht="324" hidden="false" customHeight="true" outlineLevel="0" collapsed="false">
      <c r="A156" s="118" t="n">
        <v>56</v>
      </c>
      <c r="B156" s="30" t="s">
        <v>273</v>
      </c>
      <c r="C156" s="30" t="s">
        <v>26</v>
      </c>
      <c r="D156" s="30" t="s">
        <v>27</v>
      </c>
      <c r="E156" s="31" t="s">
        <v>274</v>
      </c>
      <c r="F156" s="31" t="n">
        <v>2017</v>
      </c>
      <c r="G156" s="31" t="s">
        <v>275</v>
      </c>
      <c r="H156" s="31" t="s">
        <v>276</v>
      </c>
      <c r="I156" s="104" t="n">
        <v>1570</v>
      </c>
      <c r="J156" s="59" t="s">
        <v>277</v>
      </c>
      <c r="K156" s="59"/>
      <c r="L156" s="104"/>
      <c r="M156" s="59"/>
      <c r="N156" s="104"/>
      <c r="O156" s="73" t="s">
        <v>31</v>
      </c>
      <c r="P156" s="38" t="s">
        <v>278</v>
      </c>
    </row>
    <row r="157" s="21" customFormat="true" ht="180" hidden="false" customHeight="false" outlineLevel="0" collapsed="false">
      <c r="A157" s="110" t="n">
        <v>57</v>
      </c>
      <c r="B157" s="111" t="s">
        <v>279</v>
      </c>
      <c r="C157" s="111" t="s">
        <v>26</v>
      </c>
      <c r="D157" s="111" t="s">
        <v>27</v>
      </c>
      <c r="E157" s="114" t="s">
        <v>28</v>
      </c>
      <c r="F157" s="114" t="n">
        <v>2018</v>
      </c>
      <c r="G157" s="114" t="s">
        <v>280</v>
      </c>
      <c r="H157" s="114" t="s">
        <v>281</v>
      </c>
      <c r="I157" s="119" t="n">
        <v>1250</v>
      </c>
      <c r="J157" s="120" t="s">
        <v>64</v>
      </c>
      <c r="K157" s="120"/>
      <c r="L157" s="119"/>
      <c r="M157" s="59"/>
      <c r="N157" s="115"/>
      <c r="O157" s="111" t="s">
        <v>31</v>
      </c>
      <c r="P157" s="116" t="s">
        <v>282</v>
      </c>
    </row>
    <row r="158" s="21" customFormat="true" ht="168.75" hidden="false" customHeight="false" outlineLevel="0" collapsed="false">
      <c r="A158" s="59" t="n">
        <v>58</v>
      </c>
      <c r="B158" s="73" t="s">
        <v>283</v>
      </c>
      <c r="C158" s="73" t="s">
        <v>26</v>
      </c>
      <c r="D158" s="107" t="s">
        <v>27</v>
      </c>
      <c r="E158" s="31" t="s">
        <v>28</v>
      </c>
      <c r="F158" s="31" t="n">
        <v>2017</v>
      </c>
      <c r="G158" s="31" t="s">
        <v>284</v>
      </c>
      <c r="H158" s="31" t="s">
        <v>60</v>
      </c>
      <c r="I158" s="104" t="n">
        <v>1250</v>
      </c>
      <c r="J158" s="59" t="s">
        <v>285</v>
      </c>
      <c r="K158" s="59"/>
      <c r="L158" s="104"/>
      <c r="M158" s="59"/>
      <c r="N158" s="77"/>
      <c r="O158" s="73" t="s">
        <v>31</v>
      </c>
      <c r="P158" s="38" t="s">
        <v>286</v>
      </c>
    </row>
    <row r="159" s="21" customFormat="true" ht="198" hidden="false" customHeight="true" outlineLevel="0" collapsed="false">
      <c r="A159" s="59" t="n">
        <v>59</v>
      </c>
      <c r="B159" s="73" t="s">
        <v>287</v>
      </c>
      <c r="C159" s="73" t="s">
        <v>26</v>
      </c>
      <c r="D159" s="73" t="s">
        <v>27</v>
      </c>
      <c r="E159" s="31" t="s">
        <v>28</v>
      </c>
      <c r="F159" s="31" t="n">
        <v>2017</v>
      </c>
      <c r="G159" s="31" t="s">
        <v>154</v>
      </c>
      <c r="H159" s="31" t="s">
        <v>60</v>
      </c>
      <c r="I159" s="104" t="n">
        <v>1250</v>
      </c>
      <c r="J159" s="59" t="s">
        <v>285</v>
      </c>
      <c r="K159" s="59"/>
      <c r="L159" s="104"/>
      <c r="M159" s="59"/>
      <c r="N159" s="77"/>
      <c r="O159" s="73" t="s">
        <v>31</v>
      </c>
      <c r="P159" s="38" t="s">
        <v>288</v>
      </c>
    </row>
    <row r="160" s="21" customFormat="true" ht="78.75" hidden="false" customHeight="false" outlineLevel="0" collapsed="false">
      <c r="A160" s="59" t="n">
        <v>60</v>
      </c>
      <c r="B160" s="73" t="s">
        <v>289</v>
      </c>
      <c r="C160" s="73" t="s">
        <v>26</v>
      </c>
      <c r="D160" s="107" t="s">
        <v>27</v>
      </c>
      <c r="E160" s="31" t="s">
        <v>28</v>
      </c>
      <c r="F160" s="31" t="n">
        <v>2017</v>
      </c>
      <c r="G160" s="31" t="s">
        <v>290</v>
      </c>
      <c r="H160" s="31" t="s">
        <v>37</v>
      </c>
      <c r="I160" s="104" t="n">
        <v>1250</v>
      </c>
      <c r="J160" s="59" t="s">
        <v>285</v>
      </c>
      <c r="K160" s="59"/>
      <c r="L160" s="104"/>
      <c r="M160" s="59"/>
      <c r="N160" s="77"/>
      <c r="O160" s="73" t="s">
        <v>31</v>
      </c>
      <c r="P160" s="38" t="s">
        <v>291</v>
      </c>
    </row>
    <row r="161" s="21" customFormat="true" ht="157.5" hidden="false" customHeight="false" outlineLevel="0" collapsed="false">
      <c r="A161" s="110" t="n">
        <v>61</v>
      </c>
      <c r="B161" s="111" t="s">
        <v>292</v>
      </c>
      <c r="C161" s="111" t="s">
        <v>26</v>
      </c>
      <c r="D161" s="111" t="s">
        <v>27</v>
      </c>
      <c r="E161" s="114" t="s">
        <v>28</v>
      </c>
      <c r="F161" s="114" t="n">
        <v>2017</v>
      </c>
      <c r="G161" s="114" t="s">
        <v>293</v>
      </c>
      <c r="H161" s="114" t="s">
        <v>294</v>
      </c>
      <c r="I161" s="119" t="n">
        <v>1250</v>
      </c>
      <c r="J161" s="120" t="s">
        <v>277</v>
      </c>
      <c r="K161" s="120"/>
      <c r="L161" s="119"/>
      <c r="M161" s="59"/>
      <c r="N161" s="115"/>
      <c r="O161" s="111" t="s">
        <v>31</v>
      </c>
      <c r="P161" s="116" t="s">
        <v>295</v>
      </c>
    </row>
    <row r="162" s="21" customFormat="true" ht="112.5" hidden="false" customHeight="false" outlineLevel="0" collapsed="false">
      <c r="A162" s="59" t="n">
        <v>62</v>
      </c>
      <c r="B162" s="73" t="s">
        <v>296</v>
      </c>
      <c r="C162" s="73" t="s">
        <v>26</v>
      </c>
      <c r="D162" s="107" t="s">
        <v>27</v>
      </c>
      <c r="E162" s="91"/>
      <c r="F162" s="31"/>
      <c r="G162" s="31"/>
      <c r="H162" s="31"/>
      <c r="I162" s="77" t="n">
        <v>1250</v>
      </c>
      <c r="J162" s="59"/>
      <c r="K162" s="59"/>
      <c r="L162" s="77"/>
      <c r="M162" s="59"/>
      <c r="N162" s="77"/>
      <c r="O162" s="73" t="s">
        <v>31</v>
      </c>
      <c r="P162" s="38" t="s">
        <v>297</v>
      </c>
    </row>
    <row r="163" s="21" customFormat="true" ht="191.25" hidden="false" customHeight="false" outlineLevel="0" collapsed="false">
      <c r="A163" s="59" t="n">
        <v>63</v>
      </c>
      <c r="B163" s="73" t="s">
        <v>298</v>
      </c>
      <c r="C163" s="73" t="s">
        <v>26</v>
      </c>
      <c r="D163" s="73" t="s">
        <v>27</v>
      </c>
      <c r="E163" s="31" t="s">
        <v>28</v>
      </c>
      <c r="F163" s="31" t="n">
        <v>2017</v>
      </c>
      <c r="G163" s="31" t="s">
        <v>299</v>
      </c>
      <c r="H163" s="31" t="s">
        <v>37</v>
      </c>
      <c r="I163" s="104" t="n">
        <v>1350</v>
      </c>
      <c r="J163" s="59" t="s">
        <v>277</v>
      </c>
      <c r="K163" s="121"/>
      <c r="L163" s="77"/>
      <c r="M163" s="59"/>
      <c r="N163" s="77"/>
      <c r="O163" s="73" t="s">
        <v>31</v>
      </c>
      <c r="P163" s="38" t="s">
        <v>300</v>
      </c>
    </row>
    <row r="164" s="21" customFormat="true" ht="127.5" hidden="false" customHeight="true" outlineLevel="0" collapsed="false">
      <c r="A164" s="28" t="n">
        <v>64</v>
      </c>
      <c r="B164" s="29" t="s">
        <v>301</v>
      </c>
      <c r="C164" s="73" t="s">
        <v>302</v>
      </c>
      <c r="D164" s="107" t="s">
        <v>27</v>
      </c>
      <c r="E164" s="31" t="s">
        <v>28</v>
      </c>
      <c r="F164" s="31" t="n">
        <v>2017</v>
      </c>
      <c r="G164" s="31" t="s">
        <v>303</v>
      </c>
      <c r="H164" s="31" t="s">
        <v>187</v>
      </c>
      <c r="I164" s="104" t="n">
        <v>1000</v>
      </c>
      <c r="J164" s="59" t="s">
        <v>64</v>
      </c>
      <c r="K164" s="28"/>
      <c r="L164" s="77"/>
      <c r="M164" s="59"/>
      <c r="N164" s="77"/>
      <c r="O164" s="29" t="s">
        <v>183</v>
      </c>
      <c r="P164" s="38" t="s">
        <v>304</v>
      </c>
    </row>
    <row r="165" s="21" customFormat="true" ht="114.75" hidden="false" customHeight="true" outlineLevel="0" collapsed="false">
      <c r="A165" s="28"/>
      <c r="B165" s="29"/>
      <c r="C165" s="30" t="s">
        <v>302</v>
      </c>
      <c r="D165" s="122" t="s">
        <v>27</v>
      </c>
      <c r="E165" s="32" t="s">
        <v>28</v>
      </c>
      <c r="F165" s="31" t="n">
        <v>2017</v>
      </c>
      <c r="G165" s="31" t="s">
        <v>305</v>
      </c>
      <c r="H165" s="31" t="s">
        <v>187</v>
      </c>
      <c r="I165" s="104" t="n">
        <v>1000</v>
      </c>
      <c r="J165" s="59" t="s">
        <v>64</v>
      </c>
      <c r="K165" s="28"/>
      <c r="L165" s="77"/>
      <c r="M165" s="59"/>
      <c r="N165" s="77"/>
      <c r="O165" s="29"/>
      <c r="P165" s="38"/>
    </row>
    <row r="166" s="21" customFormat="true" ht="69.75" hidden="false" customHeight="true" outlineLevel="0" collapsed="false">
      <c r="A166" s="28" t="n">
        <v>65</v>
      </c>
      <c r="B166" s="29" t="s">
        <v>306</v>
      </c>
      <c r="C166" s="74" t="s">
        <v>26</v>
      </c>
      <c r="D166" s="74" t="s">
        <v>27</v>
      </c>
      <c r="E166" s="62" t="s">
        <v>28</v>
      </c>
      <c r="F166" s="31" t="n">
        <v>2017</v>
      </c>
      <c r="G166" s="84" t="s">
        <v>307</v>
      </c>
      <c r="H166" s="31" t="s">
        <v>308</v>
      </c>
      <c r="I166" s="77" t="n">
        <v>300</v>
      </c>
      <c r="J166" s="59" t="s">
        <v>309</v>
      </c>
      <c r="K166" s="59"/>
      <c r="L166" s="77"/>
      <c r="M166" s="59"/>
      <c r="N166" s="77"/>
      <c r="O166" s="29" t="s">
        <v>31</v>
      </c>
      <c r="P166" s="38" t="s">
        <v>310</v>
      </c>
    </row>
    <row r="167" s="21" customFormat="true" ht="69.75" hidden="false" customHeight="true" outlineLevel="0" collapsed="false">
      <c r="A167" s="28"/>
      <c r="B167" s="29"/>
      <c r="C167" s="74" t="s">
        <v>26</v>
      </c>
      <c r="D167" s="74" t="s">
        <v>27</v>
      </c>
      <c r="E167" s="32" t="s">
        <v>28</v>
      </c>
      <c r="F167" s="31" t="n">
        <v>2017</v>
      </c>
      <c r="G167" s="84" t="s">
        <v>311</v>
      </c>
      <c r="H167" s="31" t="s">
        <v>312</v>
      </c>
      <c r="I167" s="104" t="n">
        <v>300</v>
      </c>
      <c r="J167" s="59" t="s">
        <v>41</v>
      </c>
      <c r="K167" s="59"/>
      <c r="L167" s="104"/>
      <c r="M167" s="59"/>
      <c r="N167" s="77"/>
      <c r="O167" s="29"/>
      <c r="P167" s="38"/>
    </row>
    <row r="168" s="21" customFormat="true" ht="146.25" hidden="false" customHeight="false" outlineLevel="0" collapsed="false">
      <c r="A168" s="59" t="n">
        <v>66</v>
      </c>
      <c r="B168" s="73" t="s">
        <v>313</v>
      </c>
      <c r="C168" s="73" t="s">
        <v>314</v>
      </c>
      <c r="D168" s="73" t="s">
        <v>315</v>
      </c>
      <c r="E168" s="31" t="s">
        <v>316</v>
      </c>
      <c r="F168" s="31" t="n">
        <v>2017</v>
      </c>
      <c r="G168" s="84" t="s">
        <v>317</v>
      </c>
      <c r="H168" s="31" t="s">
        <v>318</v>
      </c>
      <c r="I168" s="77" t="n">
        <v>1250</v>
      </c>
      <c r="J168" s="59" t="s">
        <v>319</v>
      </c>
      <c r="K168" s="59"/>
      <c r="L168" s="77"/>
      <c r="M168" s="59"/>
      <c r="N168" s="77"/>
      <c r="O168" s="73" t="s">
        <v>183</v>
      </c>
      <c r="P168" s="38" t="s">
        <v>320</v>
      </c>
    </row>
    <row r="169" s="21" customFormat="true" ht="30" hidden="false" customHeight="true" outlineLevel="0" collapsed="false">
      <c r="A169" s="28" t="n">
        <v>67</v>
      </c>
      <c r="B169" s="31" t="s">
        <v>321</v>
      </c>
      <c r="C169" s="31" t="s">
        <v>180</v>
      </c>
      <c r="D169" s="31" t="s">
        <v>322</v>
      </c>
      <c r="E169" s="31" t="s">
        <v>221</v>
      </c>
      <c r="F169" s="31" t="n">
        <v>2017</v>
      </c>
      <c r="G169" s="31" t="s">
        <v>323</v>
      </c>
      <c r="H169" s="31" t="s">
        <v>324</v>
      </c>
      <c r="I169" s="123" t="n">
        <v>1573.22</v>
      </c>
      <c r="J169" s="59" t="s">
        <v>325</v>
      </c>
      <c r="K169" s="59"/>
      <c r="L169" s="104"/>
      <c r="M169" s="59"/>
      <c r="N169" s="77"/>
      <c r="O169" s="31" t="s">
        <v>183</v>
      </c>
      <c r="P169" s="103" t="s">
        <v>217</v>
      </c>
    </row>
    <row r="170" s="21" customFormat="true" ht="30" hidden="false" customHeight="true" outlineLevel="0" collapsed="false">
      <c r="A170" s="28"/>
      <c r="B170" s="31"/>
      <c r="C170" s="31"/>
      <c r="D170" s="31"/>
      <c r="E170" s="31"/>
      <c r="F170" s="31"/>
      <c r="G170" s="31"/>
      <c r="H170" s="31"/>
      <c r="I170" s="124" t="n">
        <v>1573.22</v>
      </c>
      <c r="J170" s="59" t="s">
        <v>326</v>
      </c>
      <c r="K170" s="59"/>
      <c r="L170" s="104"/>
      <c r="M170" s="98"/>
      <c r="N170" s="77"/>
      <c r="O170" s="31"/>
      <c r="P170" s="103"/>
    </row>
    <row r="171" s="21" customFormat="true" ht="30.75" hidden="false" customHeight="true" outlineLevel="0" collapsed="false">
      <c r="A171" s="28" t="n">
        <v>68</v>
      </c>
      <c r="B171" s="31" t="s">
        <v>327</v>
      </c>
      <c r="C171" s="31" t="s">
        <v>180</v>
      </c>
      <c r="D171" s="31" t="s">
        <v>322</v>
      </c>
      <c r="E171" s="31" t="s">
        <v>221</v>
      </c>
      <c r="F171" s="31" t="n">
        <v>2017</v>
      </c>
      <c r="G171" s="31" t="s">
        <v>328</v>
      </c>
      <c r="H171" s="31" t="s">
        <v>329</v>
      </c>
      <c r="I171" s="124" t="n">
        <v>1942.44</v>
      </c>
      <c r="J171" s="31" t="s">
        <v>330</v>
      </c>
      <c r="K171" s="59"/>
      <c r="L171" s="104"/>
      <c r="M171" s="59"/>
      <c r="N171" s="77"/>
      <c r="O171" s="31" t="s">
        <v>183</v>
      </c>
      <c r="P171" s="103" t="s">
        <v>217</v>
      </c>
    </row>
    <row r="172" s="21" customFormat="true" ht="24" hidden="false" customHeight="true" outlineLevel="0" collapsed="false">
      <c r="A172" s="28"/>
      <c r="B172" s="31"/>
      <c r="C172" s="31"/>
      <c r="D172" s="31"/>
      <c r="E172" s="31"/>
      <c r="F172" s="31"/>
      <c r="G172" s="31"/>
      <c r="H172" s="31"/>
      <c r="I172" s="125" t="n">
        <v>1942.44</v>
      </c>
      <c r="J172" s="31" t="s">
        <v>229</v>
      </c>
      <c r="K172" s="59"/>
      <c r="L172" s="104"/>
      <c r="M172" s="59"/>
      <c r="N172" s="77"/>
      <c r="O172" s="31"/>
      <c r="P172" s="103"/>
    </row>
    <row r="173" s="21" customFormat="true" ht="33.75" hidden="false" customHeight="true" outlineLevel="0" collapsed="false">
      <c r="A173" s="28" t="n">
        <v>69</v>
      </c>
      <c r="B173" s="31" t="s">
        <v>331</v>
      </c>
      <c r="C173" s="31" t="s">
        <v>180</v>
      </c>
      <c r="D173" s="31" t="s">
        <v>322</v>
      </c>
      <c r="E173" s="31" t="s">
        <v>221</v>
      </c>
      <c r="F173" s="31" t="n">
        <v>2017</v>
      </c>
      <c r="G173" s="31" t="s">
        <v>332</v>
      </c>
      <c r="H173" s="31" t="s">
        <v>333</v>
      </c>
      <c r="I173" s="124" t="n">
        <v>1327.98</v>
      </c>
      <c r="J173" s="59" t="s">
        <v>325</v>
      </c>
      <c r="K173" s="59"/>
      <c r="L173" s="104"/>
      <c r="M173" s="59"/>
      <c r="N173" s="77"/>
      <c r="O173" s="31" t="s">
        <v>183</v>
      </c>
      <c r="P173" s="103" t="s">
        <v>217</v>
      </c>
    </row>
    <row r="174" s="21" customFormat="true" ht="30" hidden="false" customHeight="true" outlineLevel="0" collapsed="false">
      <c r="A174" s="28"/>
      <c r="B174" s="31"/>
      <c r="C174" s="31"/>
      <c r="D174" s="31"/>
      <c r="E174" s="31"/>
      <c r="F174" s="31"/>
      <c r="G174" s="31"/>
      <c r="H174" s="31"/>
      <c r="I174" s="124" t="n">
        <v>1327.98</v>
      </c>
      <c r="J174" s="59" t="s">
        <v>334</v>
      </c>
      <c r="K174" s="59"/>
      <c r="L174" s="104"/>
      <c r="M174" s="59"/>
      <c r="N174" s="77"/>
      <c r="O174" s="31"/>
      <c r="P174" s="103"/>
    </row>
    <row r="175" s="21" customFormat="true" ht="31.5" hidden="false" customHeight="true" outlineLevel="0" collapsed="false">
      <c r="A175" s="28"/>
      <c r="B175" s="31"/>
      <c r="C175" s="31"/>
      <c r="D175" s="31"/>
      <c r="E175" s="31"/>
      <c r="F175" s="31"/>
      <c r="G175" s="31"/>
      <c r="H175" s="31"/>
      <c r="I175" s="124" t="n">
        <v>1327.98</v>
      </c>
      <c r="J175" s="31" t="s">
        <v>335</v>
      </c>
      <c r="K175" s="59"/>
      <c r="L175" s="104"/>
      <c r="M175" s="59"/>
      <c r="N175" s="77"/>
      <c r="O175" s="31"/>
      <c r="P175" s="103"/>
    </row>
    <row r="176" s="21" customFormat="true" ht="32.25" hidden="false" customHeight="true" outlineLevel="0" collapsed="false">
      <c r="A176" s="28" t="n">
        <v>70</v>
      </c>
      <c r="B176" s="29" t="s">
        <v>336</v>
      </c>
      <c r="C176" s="29" t="s">
        <v>180</v>
      </c>
      <c r="D176" s="29" t="s">
        <v>322</v>
      </c>
      <c r="E176" s="31" t="s">
        <v>221</v>
      </c>
      <c r="F176" s="31" t="n">
        <v>2017</v>
      </c>
      <c r="G176" s="31" t="s">
        <v>337</v>
      </c>
      <c r="H176" s="31" t="s">
        <v>338</v>
      </c>
      <c r="I176" s="104" t="n">
        <v>2612.15</v>
      </c>
      <c r="J176" s="31" t="s">
        <v>330</v>
      </c>
      <c r="K176" s="59"/>
      <c r="L176" s="104"/>
      <c r="M176" s="28"/>
      <c r="N176" s="77"/>
      <c r="O176" s="29" t="s">
        <v>183</v>
      </c>
      <c r="P176" s="103" t="s">
        <v>217</v>
      </c>
    </row>
    <row r="177" s="21" customFormat="true" ht="30" hidden="false" customHeight="false" outlineLevel="0" collapsed="false">
      <c r="A177" s="28"/>
      <c r="B177" s="29"/>
      <c r="C177" s="29"/>
      <c r="D177" s="29"/>
      <c r="E177" s="31"/>
      <c r="F177" s="31"/>
      <c r="G177" s="31"/>
      <c r="H177" s="31"/>
      <c r="I177" s="104"/>
      <c r="J177" s="31" t="s">
        <v>330</v>
      </c>
      <c r="K177" s="59"/>
      <c r="L177" s="104"/>
      <c r="M177" s="28"/>
      <c r="N177" s="77"/>
      <c r="O177" s="29"/>
      <c r="P177" s="103"/>
    </row>
    <row r="178" s="21" customFormat="true" ht="29.25" hidden="false" customHeight="true" outlineLevel="0" collapsed="false">
      <c r="A178" s="28"/>
      <c r="B178" s="29"/>
      <c r="C178" s="29"/>
      <c r="D178" s="29"/>
      <c r="E178" s="31"/>
      <c r="F178" s="31"/>
      <c r="G178" s="31"/>
      <c r="H178" s="31"/>
      <c r="I178" s="125" t="n">
        <v>2612.15</v>
      </c>
      <c r="J178" s="31" t="s">
        <v>325</v>
      </c>
      <c r="K178" s="59"/>
      <c r="L178" s="104"/>
      <c r="M178" s="59"/>
      <c r="N178" s="77"/>
      <c r="O178" s="29"/>
      <c r="P178" s="103"/>
    </row>
    <row r="179" s="21" customFormat="true" ht="45" hidden="false" customHeight="true" outlineLevel="0" collapsed="false">
      <c r="A179" s="59" t="n">
        <v>71</v>
      </c>
      <c r="B179" s="73" t="s">
        <v>339</v>
      </c>
      <c r="C179" s="73" t="s">
        <v>180</v>
      </c>
      <c r="D179" s="73" t="s">
        <v>322</v>
      </c>
      <c r="E179" s="31" t="s">
        <v>221</v>
      </c>
      <c r="F179" s="31" t="n">
        <v>2017</v>
      </c>
      <c r="G179" s="31" t="s">
        <v>340</v>
      </c>
      <c r="H179" s="31" t="s">
        <v>338</v>
      </c>
      <c r="I179" s="104" t="n">
        <v>2808.4</v>
      </c>
      <c r="J179" s="31" t="s">
        <v>341</v>
      </c>
      <c r="K179" s="59"/>
      <c r="L179" s="104"/>
      <c r="M179" s="59"/>
      <c r="N179" s="77"/>
      <c r="O179" s="73" t="s">
        <v>183</v>
      </c>
      <c r="P179" s="103" t="s">
        <v>217</v>
      </c>
    </row>
    <row r="180" s="21" customFormat="true" ht="45" hidden="false" customHeight="false" outlineLevel="0" collapsed="false">
      <c r="A180" s="59" t="n">
        <v>72</v>
      </c>
      <c r="B180" s="73" t="s">
        <v>342</v>
      </c>
      <c r="C180" s="73" t="s">
        <v>180</v>
      </c>
      <c r="D180" s="73" t="s">
        <v>322</v>
      </c>
      <c r="E180" s="31" t="s">
        <v>221</v>
      </c>
      <c r="F180" s="31" t="n">
        <v>2017</v>
      </c>
      <c r="G180" s="31" t="s">
        <v>343</v>
      </c>
      <c r="H180" s="31" t="s">
        <v>324</v>
      </c>
      <c r="I180" s="104" t="n">
        <v>2118.75</v>
      </c>
      <c r="J180" s="31" t="s">
        <v>341</v>
      </c>
      <c r="K180" s="59"/>
      <c r="L180" s="104"/>
      <c r="M180" s="59"/>
      <c r="N180" s="77"/>
      <c r="O180" s="73" t="s">
        <v>183</v>
      </c>
      <c r="P180" s="103" t="s">
        <v>217</v>
      </c>
    </row>
    <row r="181" s="21" customFormat="true" ht="31.5" hidden="false" customHeight="true" outlineLevel="0" collapsed="false">
      <c r="A181" s="28" t="n">
        <v>73</v>
      </c>
      <c r="B181" s="31" t="s">
        <v>344</v>
      </c>
      <c r="C181" s="29" t="s">
        <v>180</v>
      </c>
      <c r="D181" s="31" t="s">
        <v>322</v>
      </c>
      <c r="E181" s="31" t="s">
        <v>221</v>
      </c>
      <c r="F181" s="31" t="n">
        <v>2017</v>
      </c>
      <c r="G181" s="31" t="s">
        <v>345</v>
      </c>
      <c r="H181" s="31" t="s">
        <v>346</v>
      </c>
      <c r="I181" s="104" t="n">
        <v>2513.1</v>
      </c>
      <c r="J181" s="31" t="s">
        <v>330</v>
      </c>
      <c r="K181" s="59"/>
      <c r="L181" s="104"/>
      <c r="M181" s="59"/>
      <c r="N181" s="77"/>
      <c r="O181" s="29" t="s">
        <v>183</v>
      </c>
      <c r="P181" s="103" t="s">
        <v>217</v>
      </c>
    </row>
    <row r="182" s="21" customFormat="true" ht="28.5" hidden="false" customHeight="true" outlineLevel="0" collapsed="false">
      <c r="A182" s="28"/>
      <c r="B182" s="31"/>
      <c r="C182" s="29"/>
      <c r="D182" s="31"/>
      <c r="E182" s="31"/>
      <c r="F182" s="31"/>
      <c r="G182" s="31"/>
      <c r="H182" s="31"/>
      <c r="I182" s="104"/>
      <c r="J182" s="31" t="s">
        <v>330</v>
      </c>
      <c r="K182" s="59"/>
      <c r="L182" s="104"/>
      <c r="M182" s="59"/>
      <c r="N182" s="77"/>
      <c r="O182" s="29"/>
      <c r="P182" s="103"/>
    </row>
    <row r="183" s="21" customFormat="true" ht="30.75" hidden="false" customHeight="true" outlineLevel="0" collapsed="false">
      <c r="A183" s="28"/>
      <c r="B183" s="31"/>
      <c r="C183" s="29"/>
      <c r="D183" s="31"/>
      <c r="E183" s="31"/>
      <c r="F183" s="31"/>
      <c r="G183" s="31"/>
      <c r="H183" s="31"/>
      <c r="I183" s="104"/>
      <c r="J183" s="31" t="s">
        <v>330</v>
      </c>
      <c r="K183" s="59"/>
      <c r="L183" s="104"/>
      <c r="M183" s="59"/>
      <c r="N183" s="77"/>
      <c r="O183" s="29"/>
      <c r="P183" s="103"/>
    </row>
    <row r="184" s="21" customFormat="true" ht="22.5" hidden="false" customHeight="true" outlineLevel="0" collapsed="false">
      <c r="A184" s="28"/>
      <c r="B184" s="31"/>
      <c r="C184" s="29"/>
      <c r="D184" s="31"/>
      <c r="E184" s="31"/>
      <c r="F184" s="31"/>
      <c r="G184" s="31"/>
      <c r="H184" s="31"/>
      <c r="I184" s="126" t="n">
        <v>2513.1</v>
      </c>
      <c r="J184" s="31" t="s">
        <v>334</v>
      </c>
      <c r="K184" s="59"/>
      <c r="L184" s="104"/>
      <c r="M184" s="28"/>
      <c r="N184" s="77"/>
      <c r="O184" s="29"/>
      <c r="P184" s="103"/>
    </row>
    <row r="185" s="21" customFormat="true" ht="22.5" hidden="false" customHeight="true" outlineLevel="0" collapsed="false">
      <c r="A185" s="28"/>
      <c r="B185" s="31"/>
      <c r="C185" s="29"/>
      <c r="D185" s="31"/>
      <c r="E185" s="31"/>
      <c r="F185" s="31"/>
      <c r="G185" s="31"/>
      <c r="H185" s="31"/>
      <c r="I185" s="126"/>
      <c r="J185" s="31" t="s">
        <v>334</v>
      </c>
      <c r="K185" s="59"/>
      <c r="L185" s="104"/>
      <c r="M185" s="28"/>
      <c r="N185" s="77"/>
      <c r="O185" s="29"/>
      <c r="P185" s="103"/>
    </row>
    <row r="186" s="21" customFormat="true" ht="23.25" hidden="false" customHeight="true" outlineLevel="0" collapsed="false">
      <c r="A186" s="28"/>
      <c r="B186" s="31"/>
      <c r="C186" s="29"/>
      <c r="D186" s="31"/>
      <c r="E186" s="31"/>
      <c r="F186" s="31"/>
      <c r="G186" s="31"/>
      <c r="H186" s="31"/>
      <c r="I186" s="126"/>
      <c r="J186" s="31" t="s">
        <v>334</v>
      </c>
      <c r="K186" s="59"/>
      <c r="L186" s="104"/>
      <c r="M186" s="28"/>
      <c r="N186" s="77"/>
      <c r="O186" s="29"/>
      <c r="P186" s="103"/>
    </row>
    <row r="187" s="21" customFormat="true" ht="84.75" hidden="false" customHeight="true" outlineLevel="0" collapsed="false">
      <c r="A187" s="28" t="n">
        <v>74</v>
      </c>
      <c r="B187" s="127" t="s">
        <v>347</v>
      </c>
      <c r="C187" s="29" t="s">
        <v>180</v>
      </c>
      <c r="D187" s="31" t="s">
        <v>348</v>
      </c>
      <c r="E187" s="31" t="s">
        <v>349</v>
      </c>
      <c r="F187" s="31" t="n">
        <v>2017</v>
      </c>
      <c r="G187" s="31" t="s">
        <v>350</v>
      </c>
      <c r="H187" s="31" t="s">
        <v>351</v>
      </c>
      <c r="I187" s="77" t="n">
        <v>435</v>
      </c>
      <c r="J187" s="59" t="s">
        <v>352</v>
      </c>
      <c r="K187" s="59"/>
      <c r="L187" s="77"/>
      <c r="M187" s="59"/>
      <c r="N187" s="77"/>
      <c r="O187" s="31" t="s">
        <v>183</v>
      </c>
      <c r="P187" s="38" t="s">
        <v>353</v>
      </c>
    </row>
    <row r="188" s="21" customFormat="true" ht="80.25" hidden="false" customHeight="true" outlineLevel="0" collapsed="false">
      <c r="A188" s="28"/>
      <c r="B188" s="127"/>
      <c r="C188" s="29"/>
      <c r="D188" s="31"/>
      <c r="E188" s="31"/>
      <c r="F188" s="31" t="n">
        <v>2017</v>
      </c>
      <c r="G188" s="31" t="s">
        <v>354</v>
      </c>
      <c r="H188" s="31" t="s">
        <v>351</v>
      </c>
      <c r="I188" s="77" t="n">
        <v>435</v>
      </c>
      <c r="J188" s="59" t="s">
        <v>352</v>
      </c>
      <c r="K188" s="59"/>
      <c r="L188" s="77"/>
      <c r="M188" s="59"/>
      <c r="N188" s="77"/>
      <c r="O188" s="31"/>
      <c r="P188" s="38"/>
    </row>
    <row r="189" s="21" customFormat="true" ht="211.5" hidden="false" customHeight="true" outlineLevel="0" collapsed="false">
      <c r="A189" s="28" t="n">
        <v>75</v>
      </c>
      <c r="B189" s="127" t="s">
        <v>355</v>
      </c>
      <c r="C189" s="73" t="s">
        <v>39</v>
      </c>
      <c r="D189" s="31" t="s">
        <v>27</v>
      </c>
      <c r="E189" s="73" t="s">
        <v>28</v>
      </c>
      <c r="F189" s="31" t="n">
        <v>2017</v>
      </c>
      <c r="G189" s="31" t="s">
        <v>356</v>
      </c>
      <c r="H189" s="31" t="s">
        <v>357</v>
      </c>
      <c r="I189" s="104" t="n">
        <v>420</v>
      </c>
      <c r="J189" s="59" t="s">
        <v>358</v>
      </c>
      <c r="K189" s="59"/>
      <c r="L189" s="104"/>
      <c r="M189" s="59"/>
      <c r="N189" s="77"/>
      <c r="O189" s="29" t="s">
        <v>31</v>
      </c>
      <c r="P189" s="38" t="s">
        <v>359</v>
      </c>
    </row>
    <row r="190" s="21" customFormat="true" ht="63" hidden="false" customHeight="true" outlineLevel="0" collapsed="false">
      <c r="A190" s="28"/>
      <c r="B190" s="127"/>
      <c r="C190" s="73" t="s">
        <v>39</v>
      </c>
      <c r="D190" s="31" t="s">
        <v>27</v>
      </c>
      <c r="E190" s="73" t="s">
        <v>28</v>
      </c>
      <c r="F190" s="31" t="n">
        <v>2018</v>
      </c>
      <c r="G190" s="31" t="s">
        <v>63</v>
      </c>
      <c r="H190" s="31" t="s">
        <v>357</v>
      </c>
      <c r="I190" s="104" t="n">
        <v>900</v>
      </c>
      <c r="J190" s="59" t="s">
        <v>277</v>
      </c>
      <c r="K190" s="59"/>
      <c r="L190" s="104"/>
      <c r="M190" s="59"/>
      <c r="N190" s="77"/>
      <c r="O190" s="29"/>
      <c r="P190" s="38"/>
    </row>
    <row r="191" s="21" customFormat="true" ht="47.25" hidden="false" customHeight="true" outlineLevel="0" collapsed="false">
      <c r="A191" s="59" t="n">
        <v>76</v>
      </c>
      <c r="B191" s="128" t="s">
        <v>360</v>
      </c>
      <c r="C191" s="73" t="s">
        <v>180</v>
      </c>
      <c r="D191" s="73" t="s">
        <v>361</v>
      </c>
      <c r="E191" s="73" t="s">
        <v>247</v>
      </c>
      <c r="F191" s="31" t="n">
        <v>2017</v>
      </c>
      <c r="G191" s="31" t="s">
        <v>190</v>
      </c>
      <c r="H191" s="31" t="s">
        <v>362</v>
      </c>
      <c r="I191" s="104" t="n">
        <v>5500</v>
      </c>
      <c r="J191" s="59" t="s">
        <v>363</v>
      </c>
      <c r="K191" s="59"/>
      <c r="L191" s="104"/>
      <c r="M191" s="59"/>
      <c r="N191" s="77"/>
      <c r="O191" s="73" t="s">
        <v>183</v>
      </c>
      <c r="P191" s="38" t="s">
        <v>364</v>
      </c>
    </row>
    <row r="192" s="21" customFormat="true" ht="22.5" hidden="true" customHeight="true" outlineLevel="0" collapsed="false">
      <c r="A192" s="59"/>
      <c r="B192" s="129" t="s">
        <v>365</v>
      </c>
      <c r="C192" s="73"/>
      <c r="D192" s="73"/>
      <c r="E192" s="91"/>
      <c r="F192" s="31"/>
      <c r="G192" s="31"/>
      <c r="H192" s="31"/>
      <c r="I192" s="77"/>
      <c r="J192" s="59"/>
      <c r="K192" s="59"/>
      <c r="L192" s="77"/>
      <c r="M192" s="59"/>
      <c r="N192" s="77"/>
      <c r="O192" s="73"/>
      <c r="P192" s="103"/>
    </row>
    <row r="193" s="21" customFormat="true" ht="75" hidden="true" customHeight="false" outlineLevel="0" collapsed="false">
      <c r="A193" s="59"/>
      <c r="B193" s="129" t="s">
        <v>366</v>
      </c>
      <c r="C193" s="73"/>
      <c r="D193" s="73"/>
      <c r="E193" s="91"/>
      <c r="F193" s="31"/>
      <c r="G193" s="31"/>
      <c r="H193" s="31"/>
      <c r="I193" s="77"/>
      <c r="J193" s="59"/>
      <c r="K193" s="59"/>
      <c r="L193" s="77"/>
      <c r="M193" s="59"/>
      <c r="N193" s="77"/>
      <c r="O193" s="73"/>
      <c r="P193" s="103"/>
    </row>
    <row r="194" s="21" customFormat="true" ht="30" hidden="true" customHeight="false" outlineLevel="0" collapsed="false">
      <c r="A194" s="59"/>
      <c r="B194" s="129" t="s">
        <v>367</v>
      </c>
      <c r="C194" s="73"/>
      <c r="D194" s="73"/>
      <c r="E194" s="91"/>
      <c r="F194" s="31"/>
      <c r="G194" s="31"/>
      <c r="H194" s="31"/>
      <c r="I194" s="77"/>
      <c r="J194" s="59"/>
      <c r="K194" s="59"/>
      <c r="L194" s="77"/>
      <c r="M194" s="59"/>
      <c r="N194" s="77"/>
      <c r="O194" s="73"/>
      <c r="P194" s="103"/>
    </row>
    <row r="195" s="21" customFormat="true" ht="30" hidden="true" customHeight="false" outlineLevel="0" collapsed="false">
      <c r="A195" s="59"/>
      <c r="B195" s="129" t="s">
        <v>368</v>
      </c>
      <c r="C195" s="73"/>
      <c r="D195" s="73"/>
      <c r="E195" s="91"/>
      <c r="F195" s="31"/>
      <c r="G195" s="31"/>
      <c r="H195" s="31"/>
      <c r="I195" s="77"/>
      <c r="J195" s="59"/>
      <c r="K195" s="59"/>
      <c r="L195" s="77"/>
      <c r="M195" s="59"/>
      <c r="N195" s="77"/>
      <c r="O195" s="73"/>
      <c r="P195" s="103"/>
    </row>
    <row r="196" s="21" customFormat="true" ht="30" hidden="true" customHeight="false" outlineLevel="0" collapsed="false">
      <c r="A196" s="59"/>
      <c r="B196" s="129" t="s">
        <v>369</v>
      </c>
      <c r="C196" s="73"/>
      <c r="D196" s="73"/>
      <c r="E196" s="91"/>
      <c r="F196" s="31"/>
      <c r="G196" s="31"/>
      <c r="H196" s="31"/>
      <c r="I196" s="77"/>
      <c r="J196" s="59"/>
      <c r="K196" s="59"/>
      <c r="L196" s="77"/>
      <c r="M196" s="59"/>
      <c r="N196" s="77"/>
      <c r="O196" s="73"/>
      <c r="P196" s="103"/>
    </row>
    <row r="197" s="21" customFormat="true" ht="157.5" hidden="false" customHeight="false" outlineLevel="0" collapsed="false">
      <c r="A197" s="59" t="n">
        <v>77</v>
      </c>
      <c r="B197" s="73" t="s">
        <v>370</v>
      </c>
      <c r="C197" s="73" t="s">
        <v>39</v>
      </c>
      <c r="D197" s="31" t="s">
        <v>27</v>
      </c>
      <c r="E197" s="31" t="s">
        <v>28</v>
      </c>
      <c r="F197" s="31" t="n">
        <v>2017</v>
      </c>
      <c r="G197" s="31" t="s">
        <v>371</v>
      </c>
      <c r="H197" s="31" t="s">
        <v>60</v>
      </c>
      <c r="I197" s="104" t="n">
        <v>1250</v>
      </c>
      <c r="J197" s="59" t="s">
        <v>285</v>
      </c>
      <c r="K197" s="59"/>
      <c r="L197" s="104"/>
      <c r="M197" s="59"/>
      <c r="N197" s="77"/>
      <c r="O197" s="73" t="s">
        <v>31</v>
      </c>
      <c r="P197" s="38" t="s">
        <v>66</v>
      </c>
    </row>
    <row r="198" s="21" customFormat="true" ht="146.25" hidden="false" customHeight="false" outlineLevel="0" collapsed="false">
      <c r="A198" s="59" t="n">
        <v>78</v>
      </c>
      <c r="B198" s="73" t="s">
        <v>372</v>
      </c>
      <c r="C198" s="73" t="s">
        <v>39</v>
      </c>
      <c r="D198" s="31" t="s">
        <v>27</v>
      </c>
      <c r="E198" s="31" t="s">
        <v>252</v>
      </c>
      <c r="F198" s="31" t="n">
        <v>2017</v>
      </c>
      <c r="G198" s="31" t="s">
        <v>373</v>
      </c>
      <c r="H198" s="31" t="s">
        <v>254</v>
      </c>
      <c r="I198" s="104" t="n">
        <v>872</v>
      </c>
      <c r="J198" s="59" t="s">
        <v>374</v>
      </c>
      <c r="K198" s="59"/>
      <c r="L198" s="104"/>
      <c r="M198" s="59"/>
      <c r="N198" s="77"/>
      <c r="O198" s="73" t="s">
        <v>31</v>
      </c>
      <c r="P198" s="38" t="s">
        <v>375</v>
      </c>
    </row>
    <row r="199" s="21" customFormat="true" ht="197.25" hidden="false" customHeight="true" outlineLevel="0" collapsed="false">
      <c r="A199" s="59" t="n">
        <v>79</v>
      </c>
      <c r="B199" s="73" t="s">
        <v>376</v>
      </c>
      <c r="C199" s="73" t="s">
        <v>180</v>
      </c>
      <c r="D199" s="31" t="s">
        <v>377</v>
      </c>
      <c r="E199" s="31" t="s">
        <v>378</v>
      </c>
      <c r="F199" s="31" t="n">
        <v>2018</v>
      </c>
      <c r="G199" s="31" t="s">
        <v>379</v>
      </c>
      <c r="H199" s="31" t="s">
        <v>380</v>
      </c>
      <c r="I199" s="104" t="n">
        <v>1750</v>
      </c>
      <c r="J199" s="59" t="s">
        <v>277</v>
      </c>
      <c r="K199" s="59"/>
      <c r="L199" s="104"/>
      <c r="M199" s="59"/>
      <c r="N199" s="77"/>
      <c r="O199" s="73" t="s">
        <v>381</v>
      </c>
      <c r="P199" s="38" t="s">
        <v>382</v>
      </c>
    </row>
    <row r="200" customFormat="false" ht="154.5" hidden="false" customHeight="true" outlineLevel="0" collapsed="false">
      <c r="A200" s="59" t="n">
        <v>80</v>
      </c>
      <c r="B200" s="73" t="s">
        <v>383</v>
      </c>
      <c r="C200" s="73" t="s">
        <v>384</v>
      </c>
      <c r="D200" s="31" t="s">
        <v>385</v>
      </c>
      <c r="E200" s="31" t="s">
        <v>386</v>
      </c>
      <c r="F200" s="31" t="n">
        <v>2018</v>
      </c>
      <c r="G200" s="31" t="s">
        <v>387</v>
      </c>
      <c r="H200" s="31" t="s">
        <v>388</v>
      </c>
      <c r="I200" s="104" t="n">
        <v>240</v>
      </c>
      <c r="J200" s="59" t="s">
        <v>352</v>
      </c>
      <c r="K200" s="59"/>
      <c r="L200" s="104"/>
      <c r="M200" s="59"/>
      <c r="N200" s="77"/>
      <c r="O200" s="73" t="s">
        <v>389</v>
      </c>
      <c r="P200" s="38" t="s">
        <v>390</v>
      </c>
    </row>
    <row r="201" customFormat="false" ht="212.25" hidden="false" customHeight="true" outlineLevel="0" collapsed="false">
      <c r="A201" s="59" t="n">
        <v>81</v>
      </c>
      <c r="B201" s="73" t="s">
        <v>391</v>
      </c>
      <c r="C201" s="73" t="s">
        <v>384</v>
      </c>
      <c r="D201" s="31" t="s">
        <v>385</v>
      </c>
      <c r="E201" s="31" t="s">
        <v>386</v>
      </c>
      <c r="F201" s="31" t="n">
        <v>2018</v>
      </c>
      <c r="G201" s="31" t="s">
        <v>392</v>
      </c>
      <c r="H201" s="31" t="s">
        <v>393</v>
      </c>
      <c r="I201" s="104" t="n">
        <v>240</v>
      </c>
      <c r="J201" s="59" t="s">
        <v>352</v>
      </c>
      <c r="K201" s="59"/>
      <c r="L201" s="104"/>
      <c r="M201" s="59"/>
      <c r="N201" s="77"/>
      <c r="O201" s="73" t="s">
        <v>389</v>
      </c>
      <c r="P201" s="38" t="s">
        <v>390</v>
      </c>
    </row>
    <row r="202" customFormat="false" ht="250.5" hidden="false" customHeight="true" outlineLevel="0" collapsed="false">
      <c r="A202" s="28" t="n">
        <v>82</v>
      </c>
      <c r="B202" s="31" t="s">
        <v>394</v>
      </c>
      <c r="C202" s="31" t="s">
        <v>180</v>
      </c>
      <c r="D202" s="31" t="s">
        <v>395</v>
      </c>
      <c r="E202" s="31" t="s">
        <v>396</v>
      </c>
      <c r="F202" s="31" t="n">
        <v>2018</v>
      </c>
      <c r="G202" s="31" t="s">
        <v>397</v>
      </c>
      <c r="H202" s="31" t="s">
        <v>398</v>
      </c>
      <c r="I202" s="104" t="n">
        <v>2425</v>
      </c>
      <c r="J202" s="59" t="s">
        <v>277</v>
      </c>
      <c r="K202" s="59"/>
      <c r="L202" s="104"/>
      <c r="M202" s="59"/>
      <c r="N202" s="77"/>
      <c r="O202" s="29" t="s">
        <v>389</v>
      </c>
      <c r="P202" s="130" t="s">
        <v>399</v>
      </c>
    </row>
    <row r="203" customFormat="false" ht="250.5" hidden="false" customHeight="true" outlineLevel="0" collapsed="false">
      <c r="A203" s="28"/>
      <c r="B203" s="31"/>
      <c r="C203" s="31"/>
      <c r="D203" s="31"/>
      <c r="E203" s="31"/>
      <c r="F203" s="31" t="n">
        <v>2018</v>
      </c>
      <c r="G203" s="31" t="s">
        <v>397</v>
      </c>
      <c r="H203" s="31" t="s">
        <v>398</v>
      </c>
      <c r="I203" s="104" t="n">
        <v>2425</v>
      </c>
      <c r="J203" s="59" t="s">
        <v>400</v>
      </c>
      <c r="K203" s="59"/>
      <c r="L203" s="104"/>
      <c r="M203" s="59"/>
      <c r="N203" s="77"/>
      <c r="O203" s="29"/>
      <c r="P203" s="130"/>
    </row>
    <row r="204" customFormat="false" ht="254.25" hidden="false" customHeight="true" outlineLevel="0" collapsed="false">
      <c r="A204" s="28"/>
      <c r="B204" s="31"/>
      <c r="C204" s="31"/>
      <c r="D204" s="31"/>
      <c r="E204" s="31"/>
      <c r="F204" s="31" t="n">
        <v>2018</v>
      </c>
      <c r="G204" s="31" t="s">
        <v>397</v>
      </c>
      <c r="H204" s="31" t="s">
        <v>398</v>
      </c>
      <c r="I204" s="104" t="n">
        <v>2425</v>
      </c>
      <c r="J204" s="31" t="s">
        <v>272</v>
      </c>
      <c r="K204" s="59"/>
      <c r="L204" s="104"/>
      <c r="M204" s="59"/>
      <c r="N204" s="77"/>
      <c r="O204" s="29"/>
      <c r="P204" s="130"/>
    </row>
    <row r="205" customFormat="false" ht="180.75" hidden="false" customHeight="true" outlineLevel="0" collapsed="false">
      <c r="A205" s="98" t="n">
        <v>83</v>
      </c>
      <c r="B205" s="108" t="s">
        <v>401</v>
      </c>
      <c r="C205" s="108" t="s">
        <v>39</v>
      </c>
      <c r="D205" s="105" t="s">
        <v>27</v>
      </c>
      <c r="E205" s="105" t="s">
        <v>28</v>
      </c>
      <c r="F205" s="31" t="n">
        <v>2018</v>
      </c>
      <c r="G205" s="31" t="s">
        <v>232</v>
      </c>
      <c r="H205" s="31" t="s">
        <v>402</v>
      </c>
      <c r="I205" s="104" t="n">
        <v>1750</v>
      </c>
      <c r="J205" s="31" t="s">
        <v>277</v>
      </c>
      <c r="K205" s="59"/>
      <c r="L205" s="104"/>
      <c r="M205" s="59"/>
      <c r="N205" s="77"/>
      <c r="O205" s="108" t="s">
        <v>403</v>
      </c>
      <c r="P205" s="131" t="s">
        <v>404</v>
      </c>
    </row>
    <row r="206" customFormat="false" ht="106.5" hidden="false" customHeight="true" outlineLevel="0" collapsed="false">
      <c r="A206" s="98" t="n">
        <v>84</v>
      </c>
      <c r="B206" s="108" t="s">
        <v>405</v>
      </c>
      <c r="C206" s="108" t="s">
        <v>39</v>
      </c>
      <c r="D206" s="105" t="s">
        <v>27</v>
      </c>
      <c r="E206" s="105" t="s">
        <v>28</v>
      </c>
      <c r="F206" s="31" t="n">
        <v>2018</v>
      </c>
      <c r="G206" s="31" t="s">
        <v>406</v>
      </c>
      <c r="H206" s="31" t="s">
        <v>407</v>
      </c>
      <c r="I206" s="104" t="n">
        <v>900</v>
      </c>
      <c r="J206" s="31" t="s">
        <v>277</v>
      </c>
      <c r="K206" s="59"/>
      <c r="L206" s="104"/>
      <c r="M206" s="59"/>
      <c r="N206" s="77"/>
      <c r="O206" s="108" t="s">
        <v>408</v>
      </c>
      <c r="P206" s="131" t="s">
        <v>409</v>
      </c>
    </row>
    <row r="207" customFormat="false" ht="373.5" hidden="false" customHeight="true" outlineLevel="0" collapsed="false">
      <c r="A207" s="98" t="n">
        <v>85</v>
      </c>
      <c r="B207" s="108" t="s">
        <v>410</v>
      </c>
      <c r="C207" s="108" t="s">
        <v>39</v>
      </c>
      <c r="D207" s="105" t="s">
        <v>27</v>
      </c>
      <c r="E207" s="105" t="s">
        <v>142</v>
      </c>
      <c r="F207" s="31" t="n">
        <v>2018</v>
      </c>
      <c r="G207" s="31" t="s">
        <v>135</v>
      </c>
      <c r="H207" s="31" t="s">
        <v>139</v>
      </c>
      <c r="I207" s="104" t="n">
        <v>600</v>
      </c>
      <c r="J207" s="31" t="s">
        <v>411</v>
      </c>
      <c r="K207" s="59"/>
      <c r="L207" s="104"/>
      <c r="M207" s="59"/>
      <c r="N207" s="77"/>
      <c r="O207" s="108" t="s">
        <v>408</v>
      </c>
      <c r="P207" s="131" t="s">
        <v>412</v>
      </c>
    </row>
    <row r="208" customFormat="false" ht="33.75" hidden="false" customHeight="true" outlineLevel="0" collapsed="false">
      <c r="A208" s="28" t="n">
        <v>86</v>
      </c>
      <c r="B208" s="29" t="s">
        <v>413</v>
      </c>
      <c r="C208" s="29" t="s">
        <v>180</v>
      </c>
      <c r="D208" s="29" t="s">
        <v>395</v>
      </c>
      <c r="E208" s="29" t="s">
        <v>414</v>
      </c>
      <c r="F208" s="31" t="n">
        <v>2018</v>
      </c>
      <c r="G208" s="31" t="s">
        <v>415</v>
      </c>
      <c r="H208" s="31" t="s">
        <v>398</v>
      </c>
      <c r="I208" s="104" t="n">
        <v>2925</v>
      </c>
      <c r="J208" s="31" t="s">
        <v>277</v>
      </c>
      <c r="K208" s="59"/>
      <c r="L208" s="104"/>
      <c r="M208" s="59"/>
      <c r="N208" s="77"/>
      <c r="O208" s="31"/>
      <c r="P208" s="132"/>
    </row>
    <row r="209" customFormat="false" ht="31.5" hidden="false" customHeight="true" outlineLevel="0" collapsed="false">
      <c r="A209" s="28"/>
      <c r="B209" s="29"/>
      <c r="C209" s="29"/>
      <c r="D209" s="29"/>
      <c r="E209" s="29"/>
      <c r="F209" s="31" t="n">
        <v>2018</v>
      </c>
      <c r="G209" s="31" t="s">
        <v>415</v>
      </c>
      <c r="H209" s="31" t="s">
        <v>398</v>
      </c>
      <c r="I209" s="104" t="n">
        <v>2925</v>
      </c>
      <c r="J209" s="31" t="s">
        <v>400</v>
      </c>
      <c r="K209" s="59"/>
      <c r="L209" s="104"/>
      <c r="M209" s="59"/>
      <c r="N209" s="77"/>
      <c r="O209" s="31"/>
      <c r="P209" s="132"/>
    </row>
    <row r="210" customFormat="false" ht="33" hidden="false" customHeight="true" outlineLevel="0" collapsed="false">
      <c r="A210" s="28"/>
      <c r="B210" s="29"/>
      <c r="C210" s="29"/>
      <c r="D210" s="29"/>
      <c r="E210" s="29"/>
      <c r="F210" s="31" t="n">
        <v>2018</v>
      </c>
      <c r="G210" s="31" t="s">
        <v>415</v>
      </c>
      <c r="H210" s="31" t="s">
        <v>398</v>
      </c>
      <c r="I210" s="104" t="n">
        <v>2925</v>
      </c>
      <c r="J210" s="31" t="s">
        <v>272</v>
      </c>
      <c r="K210" s="59"/>
      <c r="L210" s="104"/>
      <c r="M210" s="59"/>
      <c r="N210" s="77"/>
      <c r="O210" s="31"/>
      <c r="P210" s="132"/>
    </row>
    <row r="211" customFormat="false" ht="15" hidden="false" customHeight="false" outlineLevel="0" collapsed="false">
      <c r="A211" s="133"/>
      <c r="B211" s="134"/>
      <c r="C211" s="134"/>
      <c r="D211" s="134"/>
      <c r="E211" s="135"/>
      <c r="F211" s="136"/>
      <c r="G211" s="26"/>
      <c r="H211" s="136"/>
      <c r="I211" s="137"/>
      <c r="J211" s="138"/>
      <c r="K211" s="138"/>
      <c r="L211" s="137"/>
      <c r="M211" s="138"/>
      <c r="N211" s="139"/>
      <c r="O211" s="134"/>
      <c r="P211" s="140"/>
    </row>
  </sheetData>
  <autoFilter ref="A14:P200"/>
  <mergeCells count="280">
    <mergeCell ref="N5:O5"/>
    <mergeCell ref="N8:O8"/>
    <mergeCell ref="A15:A17"/>
    <mergeCell ref="B15:B17"/>
    <mergeCell ref="K15:K17"/>
    <mergeCell ref="L15:L17"/>
    <mergeCell ref="O15:O17"/>
    <mergeCell ref="P15:P17"/>
    <mergeCell ref="A18:A19"/>
    <mergeCell ref="B18:B19"/>
    <mergeCell ref="O18:O19"/>
    <mergeCell ref="P18:P19"/>
    <mergeCell ref="A20:A23"/>
    <mergeCell ref="B20:B23"/>
    <mergeCell ref="K20:K22"/>
    <mergeCell ref="L20:L22"/>
    <mergeCell ref="O20:O23"/>
    <mergeCell ref="P20:P23"/>
    <mergeCell ref="A24:A25"/>
    <mergeCell ref="B24:B25"/>
    <mergeCell ref="K24:K25"/>
    <mergeCell ref="L24:L25"/>
    <mergeCell ref="O24:O25"/>
    <mergeCell ref="P24:P25"/>
    <mergeCell ref="A26:A29"/>
    <mergeCell ref="B26:B29"/>
    <mergeCell ref="K26:K28"/>
    <mergeCell ref="L26:L28"/>
    <mergeCell ref="O26:O29"/>
    <mergeCell ref="P26:P29"/>
    <mergeCell ref="A30:A32"/>
    <mergeCell ref="B30:B32"/>
    <mergeCell ref="K30:K32"/>
    <mergeCell ref="L30:L32"/>
    <mergeCell ref="O30:O32"/>
    <mergeCell ref="P30:P32"/>
    <mergeCell ref="A33:A35"/>
    <mergeCell ref="B33:B35"/>
    <mergeCell ref="O33:O35"/>
    <mergeCell ref="P33:P35"/>
    <mergeCell ref="A36:A37"/>
    <mergeCell ref="B36:B37"/>
    <mergeCell ref="O36:O37"/>
    <mergeCell ref="P36:P37"/>
    <mergeCell ref="A47:A50"/>
    <mergeCell ref="B47:B50"/>
    <mergeCell ref="K47:K48"/>
    <mergeCell ref="L47:L48"/>
    <mergeCell ref="O47:O50"/>
    <mergeCell ref="P47:P50"/>
    <mergeCell ref="K49:K50"/>
    <mergeCell ref="L49:L50"/>
    <mergeCell ref="A51:A52"/>
    <mergeCell ref="B51:B52"/>
    <mergeCell ref="O51:O52"/>
    <mergeCell ref="P51:P52"/>
    <mergeCell ref="A54:A57"/>
    <mergeCell ref="B54:B57"/>
    <mergeCell ref="O54:O57"/>
    <mergeCell ref="P54:P57"/>
    <mergeCell ref="A58:A60"/>
    <mergeCell ref="B58:B60"/>
    <mergeCell ref="K58:K59"/>
    <mergeCell ref="L58:L59"/>
    <mergeCell ref="O58:O60"/>
    <mergeCell ref="P58:P60"/>
    <mergeCell ref="A62:A64"/>
    <mergeCell ref="B62:B64"/>
    <mergeCell ref="K62:K63"/>
    <mergeCell ref="L62:L63"/>
    <mergeCell ref="O62:O64"/>
    <mergeCell ref="P62:P64"/>
    <mergeCell ref="A65:A68"/>
    <mergeCell ref="B65:B68"/>
    <mergeCell ref="O65:O68"/>
    <mergeCell ref="P65:P68"/>
    <mergeCell ref="A69:A72"/>
    <mergeCell ref="B69:B72"/>
    <mergeCell ref="K69:K71"/>
    <mergeCell ref="L69:L70"/>
    <mergeCell ref="O69:O72"/>
    <mergeCell ref="P69:P72"/>
    <mergeCell ref="A73:A75"/>
    <mergeCell ref="B73:B75"/>
    <mergeCell ref="O73:O75"/>
    <mergeCell ref="P73:P75"/>
    <mergeCell ref="A76:A77"/>
    <mergeCell ref="B76:B77"/>
    <mergeCell ref="O76:O77"/>
    <mergeCell ref="P76:P77"/>
    <mergeCell ref="A79:A81"/>
    <mergeCell ref="B79:B81"/>
    <mergeCell ref="O79:O81"/>
    <mergeCell ref="P79:P81"/>
    <mergeCell ref="A84:A85"/>
    <mergeCell ref="B84:B85"/>
    <mergeCell ref="K84:K85"/>
    <mergeCell ref="L84:L85"/>
    <mergeCell ref="O84:O85"/>
    <mergeCell ref="P84:P85"/>
    <mergeCell ref="A86:A88"/>
    <mergeCell ref="B86:B88"/>
    <mergeCell ref="K86:K87"/>
    <mergeCell ref="L86:L87"/>
    <mergeCell ref="O86:O88"/>
    <mergeCell ref="P86:P88"/>
    <mergeCell ref="A90:A92"/>
    <mergeCell ref="B90:B92"/>
    <mergeCell ref="K90:K92"/>
    <mergeCell ref="O90:O92"/>
    <mergeCell ref="P90:P92"/>
    <mergeCell ref="A94:A95"/>
    <mergeCell ref="B94:B95"/>
    <mergeCell ref="O94:O95"/>
    <mergeCell ref="P94:P95"/>
    <mergeCell ref="A96:A97"/>
    <mergeCell ref="B96:B97"/>
    <mergeCell ref="O96:O97"/>
    <mergeCell ref="P96:P97"/>
    <mergeCell ref="A98:A102"/>
    <mergeCell ref="B98:B102"/>
    <mergeCell ref="K98:K100"/>
    <mergeCell ref="L98:L100"/>
    <mergeCell ref="O98:O102"/>
    <mergeCell ref="P98:P102"/>
    <mergeCell ref="A106:A107"/>
    <mergeCell ref="B106:B107"/>
    <mergeCell ref="K106:K107"/>
    <mergeCell ref="L106:L107"/>
    <mergeCell ref="O106:O107"/>
    <mergeCell ref="P106:P107"/>
    <mergeCell ref="A108:A111"/>
    <mergeCell ref="B108:B111"/>
    <mergeCell ref="K108:K109"/>
    <mergeCell ref="L108:L109"/>
    <mergeCell ref="O108:O111"/>
    <mergeCell ref="P108:P111"/>
    <mergeCell ref="A112:A113"/>
    <mergeCell ref="B112:B113"/>
    <mergeCell ref="O112:O113"/>
    <mergeCell ref="P112:P113"/>
    <mergeCell ref="A114:A143"/>
    <mergeCell ref="B114:B143"/>
    <mergeCell ref="K114:K118"/>
    <mergeCell ref="L114:L118"/>
    <mergeCell ref="O114:O141"/>
    <mergeCell ref="P114:P141"/>
    <mergeCell ref="K119:K123"/>
    <mergeCell ref="L119:L123"/>
    <mergeCell ref="K124:K127"/>
    <mergeCell ref="L124:L127"/>
    <mergeCell ref="K129:K130"/>
    <mergeCell ref="K132:K135"/>
    <mergeCell ref="L132:L135"/>
    <mergeCell ref="K136:K139"/>
    <mergeCell ref="L136:L139"/>
    <mergeCell ref="K140:K143"/>
    <mergeCell ref="L140:L143"/>
    <mergeCell ref="A144:A145"/>
    <mergeCell ref="B144:B145"/>
    <mergeCell ref="C144:C145"/>
    <mergeCell ref="O144:O145"/>
    <mergeCell ref="P144:P145"/>
    <mergeCell ref="A146:A148"/>
    <mergeCell ref="B146:B148"/>
    <mergeCell ref="C146:C148"/>
    <mergeCell ref="D146:D148"/>
    <mergeCell ref="E146:E148"/>
    <mergeCell ref="F146:F148"/>
    <mergeCell ref="G146:G148"/>
    <mergeCell ref="H146:H148"/>
    <mergeCell ref="O146:O148"/>
    <mergeCell ref="P146:P148"/>
    <mergeCell ref="A154:A155"/>
    <mergeCell ref="B154:B155"/>
    <mergeCell ref="C154:C155"/>
    <mergeCell ref="D154:D155"/>
    <mergeCell ref="E154:E155"/>
    <mergeCell ref="O154:O155"/>
    <mergeCell ref="P154:P155"/>
    <mergeCell ref="A164:A165"/>
    <mergeCell ref="B164:B165"/>
    <mergeCell ref="K164:K165"/>
    <mergeCell ref="L164:L165"/>
    <mergeCell ref="O164:O165"/>
    <mergeCell ref="P164:P165"/>
    <mergeCell ref="A166:A167"/>
    <mergeCell ref="B166:B167"/>
    <mergeCell ref="O166:O167"/>
    <mergeCell ref="P166:P167"/>
    <mergeCell ref="A169:A170"/>
    <mergeCell ref="B169:B170"/>
    <mergeCell ref="C169:C170"/>
    <mergeCell ref="D169:D170"/>
    <mergeCell ref="E169:E170"/>
    <mergeCell ref="F169:F170"/>
    <mergeCell ref="G169:G170"/>
    <mergeCell ref="H169:H170"/>
    <mergeCell ref="O169:O170"/>
    <mergeCell ref="P169:P170"/>
    <mergeCell ref="A171:A172"/>
    <mergeCell ref="B171:B172"/>
    <mergeCell ref="C171:C172"/>
    <mergeCell ref="D171:D172"/>
    <mergeCell ref="E171:E172"/>
    <mergeCell ref="F171:F172"/>
    <mergeCell ref="G171:G172"/>
    <mergeCell ref="H171:H172"/>
    <mergeCell ref="O171:O172"/>
    <mergeCell ref="P171:P172"/>
    <mergeCell ref="A173:A175"/>
    <mergeCell ref="B173:B175"/>
    <mergeCell ref="C173:C175"/>
    <mergeCell ref="D173:D175"/>
    <mergeCell ref="E173:E175"/>
    <mergeCell ref="F173:F175"/>
    <mergeCell ref="G173:G175"/>
    <mergeCell ref="H173:H175"/>
    <mergeCell ref="O173:O175"/>
    <mergeCell ref="P173:P175"/>
    <mergeCell ref="A176:A178"/>
    <mergeCell ref="B176:B178"/>
    <mergeCell ref="C176:C178"/>
    <mergeCell ref="D176:D178"/>
    <mergeCell ref="E176:E178"/>
    <mergeCell ref="F176:F178"/>
    <mergeCell ref="G176:G178"/>
    <mergeCell ref="H176:H178"/>
    <mergeCell ref="I176:I177"/>
    <mergeCell ref="K176:K177"/>
    <mergeCell ref="L176:L177"/>
    <mergeCell ref="M176:M177"/>
    <mergeCell ref="N176:N177"/>
    <mergeCell ref="O176:O178"/>
    <mergeCell ref="P176:P178"/>
    <mergeCell ref="A181:A186"/>
    <mergeCell ref="B181:B186"/>
    <mergeCell ref="C181:C186"/>
    <mergeCell ref="D181:D186"/>
    <mergeCell ref="E181:E186"/>
    <mergeCell ref="F181:F186"/>
    <mergeCell ref="G181:G186"/>
    <mergeCell ref="H181:H186"/>
    <mergeCell ref="I181:I183"/>
    <mergeCell ref="K181:K183"/>
    <mergeCell ref="L181:L183"/>
    <mergeCell ref="M181:M183"/>
    <mergeCell ref="N181:N183"/>
    <mergeCell ref="O181:O186"/>
    <mergeCell ref="P181:P186"/>
    <mergeCell ref="I184:I186"/>
    <mergeCell ref="K184:K186"/>
    <mergeCell ref="L184:L186"/>
    <mergeCell ref="M184:M186"/>
    <mergeCell ref="N184:N186"/>
    <mergeCell ref="A187:A188"/>
    <mergeCell ref="B187:B188"/>
    <mergeCell ref="C187:C188"/>
    <mergeCell ref="D187:D188"/>
    <mergeCell ref="E187:E188"/>
    <mergeCell ref="O187:O188"/>
    <mergeCell ref="P187:P188"/>
    <mergeCell ref="A189:A190"/>
    <mergeCell ref="B189:B190"/>
    <mergeCell ref="O189:O190"/>
    <mergeCell ref="P189:P190"/>
    <mergeCell ref="A202:A204"/>
    <mergeCell ref="B202:B204"/>
    <mergeCell ref="C202:C204"/>
    <mergeCell ref="D202:D204"/>
    <mergeCell ref="E202:E204"/>
    <mergeCell ref="O202:O204"/>
    <mergeCell ref="P202:P204"/>
    <mergeCell ref="A208:A210"/>
    <mergeCell ref="B208:B210"/>
    <mergeCell ref="C208:C210"/>
    <mergeCell ref="D208:D210"/>
    <mergeCell ref="E208:E210"/>
    <mergeCell ref="O208:O210"/>
    <mergeCell ref="P208:P2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35" activePane="bottomLeft" state="frozen"/>
      <selection pane="topLeft" activeCell="A1" activeCellId="0" sqref="A1"/>
      <selection pane="bottomLeft" activeCell="D59" activeCellId="0" sqref="D59"/>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265" width="17.14"/>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45.75" hidden="false" customHeight="true" outlineLevel="0" collapsed="false">
      <c r="A4" s="142" t="s">
        <v>223</v>
      </c>
      <c r="B4" s="143" t="n">
        <v>40103934323</v>
      </c>
      <c r="C4" s="49" t="s">
        <v>473</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266" t="s">
        <v>430</v>
      </c>
      <c r="K6" s="27" t="s">
        <v>431</v>
      </c>
      <c r="L6" s="146" t="s">
        <v>432</v>
      </c>
      <c r="M6" s="136" t="s">
        <v>433</v>
      </c>
    </row>
    <row r="7" customFormat="false" ht="15" hidden="false" customHeight="false" outlineLevel="0" collapsed="false">
      <c r="A7" s="147" t="n">
        <v>2015</v>
      </c>
      <c r="B7" s="48" t="n">
        <v>13714829</v>
      </c>
      <c r="C7" s="148" t="n">
        <v>240</v>
      </c>
      <c r="D7" s="48" t="n">
        <v>21848854</v>
      </c>
      <c r="E7" s="149"/>
      <c r="F7" s="149"/>
      <c r="G7" s="149"/>
      <c r="H7" s="149"/>
      <c r="I7" s="150"/>
      <c r="J7" s="267"/>
      <c r="K7" s="149"/>
      <c r="L7" s="152"/>
      <c r="M7" s="149"/>
    </row>
    <row r="8" customFormat="false" ht="15" hidden="false" customHeight="false" outlineLevel="0" collapsed="false">
      <c r="A8" s="147" t="n">
        <v>2016</v>
      </c>
      <c r="B8" s="153" t="n">
        <v>16976197</v>
      </c>
      <c r="C8" s="147" t="n">
        <v>208</v>
      </c>
      <c r="D8" s="153" t="n">
        <v>21155879</v>
      </c>
      <c r="E8" s="155"/>
      <c r="F8" s="156" t="n">
        <v>0.6</v>
      </c>
      <c r="G8" s="153"/>
      <c r="H8" s="153"/>
      <c r="I8" s="157"/>
      <c r="J8" s="268"/>
      <c r="K8" s="153"/>
      <c r="L8" s="158"/>
      <c r="M8" s="148"/>
    </row>
    <row r="9" customFormat="false" ht="15" hidden="false" customHeight="false" outlineLevel="0" collapsed="false">
      <c r="A9" s="147" t="n">
        <v>2017</v>
      </c>
      <c r="B9" s="153" t="n">
        <v>18662137</v>
      </c>
      <c r="C9" s="147" t="n">
        <v>222</v>
      </c>
      <c r="D9" s="153" t="n">
        <v>19649402</v>
      </c>
      <c r="E9" s="159"/>
      <c r="F9" s="156" t="n">
        <v>0.6</v>
      </c>
      <c r="G9" s="153"/>
      <c r="H9" s="153"/>
      <c r="I9" s="157"/>
      <c r="J9" s="268"/>
      <c r="K9" s="153"/>
      <c r="L9" s="158"/>
      <c r="M9" s="148"/>
    </row>
    <row r="10" customFormat="false" ht="15" hidden="false" customHeight="false" outlineLevel="0" collapsed="false">
      <c r="A10" s="147" t="n">
        <v>2018</v>
      </c>
      <c r="B10" s="160"/>
      <c r="C10" s="149"/>
      <c r="D10" s="160"/>
      <c r="E10" s="226"/>
      <c r="F10" s="156" t="n">
        <v>0.6</v>
      </c>
      <c r="G10" s="153"/>
      <c r="H10" s="153"/>
      <c r="I10" s="157"/>
      <c r="J10" s="268"/>
      <c r="K10" s="153"/>
      <c r="L10" s="158"/>
      <c r="M10" s="148"/>
    </row>
    <row r="11" customFormat="false" ht="14.25" hidden="false" customHeight="true" outlineLevel="0" collapsed="false">
      <c r="A11" s="161"/>
      <c r="B11" s="162"/>
      <c r="C11" s="162"/>
      <c r="D11" s="162"/>
      <c r="E11" s="163"/>
      <c r="F11" s="164" t="s">
        <v>434</v>
      </c>
      <c r="G11" s="153"/>
      <c r="H11" s="153"/>
      <c r="I11" s="157"/>
      <c r="J11" s="26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c r="J13" s="269"/>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27" t="s">
        <v>436</v>
      </c>
      <c r="E15" s="27" t="s">
        <v>15</v>
      </c>
      <c r="F15" s="26" t="s">
        <v>437</v>
      </c>
      <c r="G15" s="169" t="s">
        <v>438</v>
      </c>
      <c r="H15" s="26" t="s">
        <v>439</v>
      </c>
      <c r="I15" s="26" t="s">
        <v>440</v>
      </c>
      <c r="J15" s="270" t="s">
        <v>441</v>
      </c>
      <c r="K15" s="26" t="s">
        <v>442</v>
      </c>
      <c r="L15" s="27" t="s">
        <v>426</v>
      </c>
      <c r="M15" s="26" t="s">
        <v>20</v>
      </c>
      <c r="N15" s="27" t="s">
        <v>443</v>
      </c>
      <c r="O15" s="27" t="s">
        <v>444</v>
      </c>
    </row>
    <row r="16" customFormat="false" ht="15" hidden="false" customHeight="false" outlineLevel="0" collapsed="false">
      <c r="A16" s="42" t="n">
        <v>1</v>
      </c>
      <c r="B16" s="170" t="str">
        <f aca="false">Kopsavilkums!B114</f>
        <v>IPC-610 Certified IPC Specialist (CIS)</v>
      </c>
      <c r="C16" s="42" t="n">
        <f aca="false">Kopsavilkums!K114</f>
        <v>0</v>
      </c>
      <c r="D16" s="47" t="n">
        <f aca="false">Kopsavilkums!F114</f>
        <v>2016</v>
      </c>
      <c r="E16" s="47" t="str">
        <f aca="false">Kopsavilkums!G114</f>
        <v>2016.12.19.-2016.12.23.</v>
      </c>
      <c r="F16" s="271"/>
      <c r="G16" s="172"/>
      <c r="H16" s="80"/>
      <c r="I16" s="47"/>
      <c r="J16" s="49"/>
      <c r="K16" s="47"/>
      <c r="L16" s="173" t="n">
        <f aca="false">F8</f>
        <v>0.6</v>
      </c>
      <c r="M16" s="48" t="n">
        <f aca="false">Kopsavilkums!I$114</f>
        <v>850</v>
      </c>
      <c r="N16" s="48" t="n">
        <f aca="false">M16*L16</f>
        <v>510</v>
      </c>
      <c r="O16" s="47"/>
    </row>
    <row r="17" customFormat="false" ht="15" hidden="false" customHeight="false" outlineLevel="0" collapsed="false">
      <c r="A17" s="42"/>
      <c r="B17" s="170"/>
      <c r="C17" s="42"/>
      <c r="D17" s="59" t="n">
        <f aca="false">Kopsavilkums!F115</f>
        <v>2017</v>
      </c>
      <c r="E17" s="59" t="str">
        <f aca="false">Kopsavilkums!G115</f>
        <v>2017.01.23.-2017.0127.</v>
      </c>
      <c r="F17" s="272"/>
      <c r="G17" s="97"/>
      <c r="H17" s="59"/>
      <c r="I17" s="59"/>
      <c r="J17" s="29"/>
      <c r="K17" s="59"/>
      <c r="L17" s="178" t="n">
        <f aca="false">F9</f>
        <v>0.6</v>
      </c>
      <c r="M17" s="35" t="n">
        <f aca="false">Kopsavilkums!I$114</f>
        <v>850</v>
      </c>
      <c r="N17" s="35" t="n">
        <f aca="false">M17*L17</f>
        <v>510</v>
      </c>
      <c r="O17" s="59"/>
    </row>
    <row r="18" customFormat="false" ht="15" hidden="false" customHeight="false" outlineLevel="0" collapsed="false">
      <c r="A18" s="42"/>
      <c r="B18" s="170"/>
      <c r="C18" s="42"/>
      <c r="D18" s="59" t="n">
        <f aca="false">Kopsavilkums!F115</f>
        <v>2017</v>
      </c>
      <c r="E18" s="59" t="str">
        <f aca="false">Kopsavilkums!G115</f>
        <v>2017.01.23.-2017.0127.</v>
      </c>
      <c r="F18" s="272"/>
      <c r="G18" s="97"/>
      <c r="H18" s="59"/>
      <c r="I18" s="59"/>
      <c r="J18" s="29"/>
      <c r="K18" s="59"/>
      <c r="L18" s="178" t="n">
        <f aca="false">F9</f>
        <v>0.6</v>
      </c>
      <c r="M18" s="35" t="n">
        <f aca="false">Kopsavilkums!I115</f>
        <v>850</v>
      </c>
      <c r="N18" s="35" t="n">
        <f aca="false">M18*L18</f>
        <v>510</v>
      </c>
      <c r="O18" s="59"/>
    </row>
    <row r="19" customFormat="false" ht="15" hidden="false" customHeight="false" outlineLevel="0" collapsed="false">
      <c r="A19" s="42"/>
      <c r="B19" s="170"/>
      <c r="C19" s="42"/>
      <c r="D19" s="182" t="n">
        <f aca="false">Kopsavilkums!F116</f>
        <v>2017</v>
      </c>
      <c r="E19" s="182" t="str">
        <f aca="false">Kopsavilkums!G116</f>
        <v>2017.02.06.-2017.02.10.</v>
      </c>
      <c r="F19" s="272"/>
      <c r="G19" s="181"/>
      <c r="H19" s="273"/>
      <c r="I19" s="59"/>
      <c r="J19" s="29"/>
      <c r="K19" s="59"/>
      <c r="L19" s="184" t="n">
        <f aca="false">F9</f>
        <v>0.6</v>
      </c>
      <c r="M19" s="35" t="n">
        <f aca="false">Kopsavilkums!I116</f>
        <v>850</v>
      </c>
      <c r="N19" s="35" t="n">
        <f aca="false">M19*L19</f>
        <v>510</v>
      </c>
      <c r="O19" s="59"/>
    </row>
    <row r="20" customFormat="false" ht="15" hidden="false" customHeight="false" outlineLevel="0" collapsed="false">
      <c r="A20" s="42"/>
      <c r="B20" s="170"/>
      <c r="C20" s="42"/>
      <c r="D20" s="182" t="n">
        <f aca="false">Kopsavilkums!F116</f>
        <v>2017</v>
      </c>
      <c r="E20" s="182" t="str">
        <f aca="false">Kopsavilkums!G116</f>
        <v>2017.02.06.-2017.02.10.</v>
      </c>
      <c r="F20" s="272"/>
      <c r="G20" s="181"/>
      <c r="H20" s="273"/>
      <c r="I20" s="59"/>
      <c r="J20" s="29"/>
      <c r="K20" s="59"/>
      <c r="L20" s="184" t="n">
        <f aca="false">F9</f>
        <v>0.6</v>
      </c>
      <c r="M20" s="35" t="n">
        <f aca="false">Kopsavilkums!I118</f>
        <v>850</v>
      </c>
      <c r="N20" s="35" t="n">
        <f aca="false">M20*L20</f>
        <v>510</v>
      </c>
      <c r="O20" s="59"/>
    </row>
    <row r="21" customFormat="false" ht="15" hidden="false" customHeight="false" outlineLevel="0" collapsed="false">
      <c r="A21" s="42"/>
      <c r="B21" s="170"/>
      <c r="C21" s="42"/>
      <c r="D21" s="182" t="n">
        <f aca="false">Kopsavilkums!F117</f>
        <v>2017</v>
      </c>
      <c r="E21" s="182" t="str">
        <f aca="false">Kopsavilkums!G117</f>
        <v>2017.02.20.-2017.02.24.</v>
      </c>
      <c r="F21" s="272"/>
      <c r="G21" s="181"/>
      <c r="H21" s="273"/>
      <c r="I21" s="59"/>
      <c r="J21" s="29"/>
      <c r="K21" s="59"/>
      <c r="L21" s="184" t="n">
        <f aca="false">F10</f>
        <v>0.6</v>
      </c>
      <c r="M21" s="35" t="n">
        <f aca="false">Kopsavilkums!I119</f>
        <v>850</v>
      </c>
      <c r="N21" s="35" t="n">
        <f aca="false">M21*L21</f>
        <v>510</v>
      </c>
      <c r="O21" s="274"/>
    </row>
    <row r="22" customFormat="false" ht="15" hidden="false" customHeight="false" outlineLevel="0" collapsed="false">
      <c r="A22" s="42"/>
      <c r="B22" s="170"/>
      <c r="C22" s="42"/>
      <c r="D22" s="182" t="n">
        <f aca="false">Kopsavilkums!F118</f>
        <v>2017</v>
      </c>
      <c r="E22" s="182" t="str">
        <f aca="false">Kopsavilkums!G118</f>
        <v>2017.03.13.-2017.03.17.</v>
      </c>
      <c r="F22" s="272"/>
      <c r="G22" s="181"/>
      <c r="H22" s="273"/>
      <c r="I22" s="59"/>
      <c r="J22" s="29"/>
      <c r="K22" s="59"/>
      <c r="L22" s="184" t="n">
        <f aca="false">F9</f>
        <v>0.6</v>
      </c>
      <c r="M22" s="35" t="n">
        <f aca="false">Kopsavilkums!I120</f>
        <v>850</v>
      </c>
      <c r="N22" s="35" t="n">
        <f aca="false">M22*L22</f>
        <v>510</v>
      </c>
      <c r="O22" s="182"/>
    </row>
    <row r="23" customFormat="false" ht="15" hidden="false" customHeight="false" outlineLevel="0" collapsed="false">
      <c r="A23" s="42"/>
      <c r="B23" s="170"/>
      <c r="C23" s="42" t="n">
        <v>0</v>
      </c>
      <c r="D23" s="182" t="n">
        <f aca="false">Kopsavilkums!F140</f>
        <v>2018</v>
      </c>
      <c r="E23" s="182" t="str">
        <f aca="false">Kopsavilkums!G140</f>
        <v>2018.03.05.-2018.03.09.</v>
      </c>
      <c r="F23" s="272"/>
      <c r="G23" s="181"/>
      <c r="H23" s="273"/>
      <c r="I23" s="59"/>
      <c r="J23" s="29"/>
      <c r="K23" s="59"/>
      <c r="L23" s="184" t="n">
        <f aca="false">F10</f>
        <v>0.6</v>
      </c>
      <c r="M23" s="35" t="n">
        <f aca="false">Kopsavilkums!I140</f>
        <v>850</v>
      </c>
      <c r="N23" s="35" t="n">
        <f aca="false">M23*L23</f>
        <v>510</v>
      </c>
      <c r="O23" s="182"/>
    </row>
    <row r="24" customFormat="false" ht="15" hidden="false" customHeight="false" outlineLevel="0" collapsed="false">
      <c r="A24" s="42"/>
      <c r="B24" s="170"/>
      <c r="C24" s="42"/>
      <c r="D24" s="182" t="n">
        <f aca="false">Kopsavilkums!F140</f>
        <v>2018</v>
      </c>
      <c r="E24" s="182" t="str">
        <f aca="false">Kopsavilkums!G140</f>
        <v>2018.03.05.-2018.03.09.</v>
      </c>
      <c r="F24" s="272"/>
      <c r="G24" s="181"/>
      <c r="H24" s="273"/>
      <c r="I24" s="59"/>
      <c r="J24" s="29"/>
      <c r="K24" s="59"/>
      <c r="L24" s="184" t="n">
        <f aca="false">F10</f>
        <v>0.6</v>
      </c>
      <c r="M24" s="35" t="n">
        <f aca="false">Kopsavilkums!I140</f>
        <v>850</v>
      </c>
      <c r="N24" s="35" t="n">
        <f aca="false">M24*L24</f>
        <v>510</v>
      </c>
      <c r="O24" s="182"/>
    </row>
    <row r="25" customFormat="false" ht="15" hidden="false" customHeight="false" outlineLevel="0" collapsed="false">
      <c r="A25" s="42"/>
      <c r="B25" s="170"/>
      <c r="C25" s="42"/>
      <c r="D25" s="182" t="n">
        <f aca="false">Kopsavilkums!F140</f>
        <v>2018</v>
      </c>
      <c r="E25" s="182" t="str">
        <f aca="false">Kopsavilkums!G140</f>
        <v>2018.03.05.-2018.03.09.</v>
      </c>
      <c r="F25" s="272"/>
      <c r="G25" s="181"/>
      <c r="H25" s="273"/>
      <c r="I25" s="59"/>
      <c r="J25" s="29"/>
      <c r="K25" s="59"/>
      <c r="L25" s="184" t="n">
        <f aca="false">F10</f>
        <v>0.6</v>
      </c>
      <c r="M25" s="35" t="n">
        <f aca="false">Kopsavilkums!I140</f>
        <v>850</v>
      </c>
      <c r="N25" s="35" t="n">
        <f aca="false">M25*L25</f>
        <v>510</v>
      </c>
      <c r="O25" s="182"/>
    </row>
    <row r="26" customFormat="false" ht="15" hidden="false" customHeight="false" outlineLevel="0" collapsed="false">
      <c r="A26" s="42"/>
      <c r="B26" s="170"/>
      <c r="C26" s="42"/>
      <c r="D26" s="182" t="n">
        <f aca="false">Kopsavilkums!F141</f>
        <v>2018</v>
      </c>
      <c r="E26" s="182" t="str">
        <f aca="false">Kopsavilkums!G141</f>
        <v>2018.03.19.-2018.03.23.</v>
      </c>
      <c r="F26" s="272"/>
      <c r="G26" s="181"/>
      <c r="H26" s="273"/>
      <c r="I26" s="59"/>
      <c r="J26" s="29"/>
      <c r="K26" s="59"/>
      <c r="L26" s="184" t="n">
        <f aca="false">F10</f>
        <v>0.6</v>
      </c>
      <c r="M26" s="35" t="n">
        <f aca="false">Kopsavilkums!I141</f>
        <v>850</v>
      </c>
      <c r="N26" s="35" t="n">
        <f aca="false">M26*L26</f>
        <v>510</v>
      </c>
      <c r="O26" s="182"/>
    </row>
    <row r="27" customFormat="false" ht="36.75" hidden="false" customHeight="true" outlineLevel="0" collapsed="false">
      <c r="A27" s="42"/>
      <c r="B27" s="170"/>
      <c r="C27" s="42"/>
      <c r="D27" s="182" t="n">
        <f aca="false">Kopsavilkums!F142</f>
        <v>2018</v>
      </c>
      <c r="E27" s="182" t="str">
        <f aca="false">Kopsavilkums!G142</f>
        <v>2018.04.09.-2018.04.13.</v>
      </c>
      <c r="F27" s="272"/>
      <c r="G27" s="181"/>
      <c r="H27" s="273"/>
      <c r="I27" s="59"/>
      <c r="J27" s="29"/>
      <c r="K27" s="59"/>
      <c r="L27" s="184" t="n">
        <f aca="false">F10</f>
        <v>0.6</v>
      </c>
      <c r="M27" s="35" t="n">
        <f aca="false">Kopsavilkums!I142</f>
        <v>850</v>
      </c>
      <c r="N27" s="35" t="n">
        <f aca="false">L27*M27</f>
        <v>510</v>
      </c>
      <c r="O27" s="182"/>
    </row>
    <row r="28" customFormat="false" ht="39.75" hidden="false" customHeight="true" outlineLevel="0" collapsed="false">
      <c r="A28" s="42"/>
      <c r="B28" s="170"/>
      <c r="C28" s="42"/>
      <c r="D28" s="182" t="n">
        <f aca="false">Kopsavilkums!F142</f>
        <v>2018</v>
      </c>
      <c r="E28" s="182" t="str">
        <f aca="false">Kopsavilkums!G142</f>
        <v>2018.04.09.-2018.04.13.</v>
      </c>
      <c r="F28" s="272"/>
      <c r="G28" s="181"/>
      <c r="H28" s="273"/>
      <c r="I28" s="59"/>
      <c r="J28" s="29"/>
      <c r="K28" s="59"/>
      <c r="L28" s="184" t="n">
        <f aca="false">F10</f>
        <v>0.6</v>
      </c>
      <c r="M28" s="35" t="n">
        <f aca="false">Kopsavilkums!I142</f>
        <v>850</v>
      </c>
      <c r="N28" s="35" t="n">
        <f aca="false">L28*M28</f>
        <v>510</v>
      </c>
      <c r="O28" s="182"/>
    </row>
    <row r="29" customFormat="false" ht="39.75" hidden="false" customHeight="true" outlineLevel="0" collapsed="false">
      <c r="A29" s="42"/>
      <c r="B29" s="170"/>
      <c r="C29" s="42"/>
      <c r="D29" s="182" t="n">
        <f aca="false">Kopsavilkums!F143</f>
        <v>2018</v>
      </c>
      <c r="E29" s="182" t="str">
        <f aca="false">Kopsavilkums!G143</f>
        <v>2018.04.23.-2018.04.27.</v>
      </c>
      <c r="F29" s="272"/>
      <c r="G29" s="181"/>
      <c r="H29" s="273"/>
      <c r="I29" s="59"/>
      <c r="J29" s="29"/>
      <c r="K29" s="59"/>
      <c r="L29" s="184" t="n">
        <f aca="false">F10</f>
        <v>0.6</v>
      </c>
      <c r="M29" s="35" t="n">
        <f aca="false">Kopsavilkums!I143</f>
        <v>850</v>
      </c>
      <c r="N29" s="35" t="n">
        <f aca="false">L29*M29</f>
        <v>510</v>
      </c>
      <c r="O29" s="182"/>
    </row>
    <row r="30" customFormat="false" ht="45" hidden="false" customHeight="false" outlineLevel="0" collapsed="false">
      <c r="A30" s="47" t="n">
        <v>2</v>
      </c>
      <c r="B30" s="49" t="str">
        <f aca="false">Kopsavilkums!B146</f>
        <v>Kvalitātes, vides, energopārvaldības integrētā vadības sistēma</v>
      </c>
      <c r="C30" s="47" t="n">
        <f aca="false">Kopsavilkums!K147</f>
        <v>0</v>
      </c>
      <c r="D30" s="47" t="n">
        <f aca="false">Kopsavilkums!F146</f>
        <v>2017</v>
      </c>
      <c r="E30" s="43" t="str">
        <f aca="false">Kopsavilkums!G146</f>
        <v>2017.01.06.; 
2017.02.14.-2017.02.16.</v>
      </c>
      <c r="F30" s="59"/>
      <c r="G30" s="172"/>
      <c r="H30" s="47"/>
      <c r="I30" s="59"/>
      <c r="J30" s="29"/>
      <c r="K30" s="59"/>
      <c r="L30" s="173" t="n">
        <f aca="false">F9</f>
        <v>0.6</v>
      </c>
      <c r="M30" s="48" t="n">
        <f aca="false">Kopsavilkums!I147</f>
        <v>144.37</v>
      </c>
      <c r="N30" s="35" t="n">
        <f aca="false">M30*L30</f>
        <v>86.622</v>
      </c>
      <c r="O30" s="47"/>
    </row>
    <row r="31" customFormat="false" ht="60" hidden="false" customHeight="true" outlineLevel="0" collapsed="false">
      <c r="A31" s="42" t="n">
        <v>3</v>
      </c>
      <c r="B31" s="49" t="s">
        <v>321</v>
      </c>
      <c r="C31" s="42" t="n">
        <f aca="false">Kopsavilkums!K169</f>
        <v>0</v>
      </c>
      <c r="D31" s="58" t="n">
        <f aca="false">Kopsavilkums!F169</f>
        <v>2017</v>
      </c>
      <c r="E31" s="58" t="str">
        <f aca="false">Kopsavilkums!G169</f>
        <v>2017.04.10.-2017.04.11.</v>
      </c>
      <c r="F31" s="59"/>
      <c r="G31" s="172"/>
      <c r="H31" s="47"/>
      <c r="I31" s="59"/>
      <c r="J31" s="29"/>
      <c r="K31" s="59"/>
      <c r="L31" s="173" t="n">
        <f aca="false">F9</f>
        <v>0.6</v>
      </c>
      <c r="M31" s="48" t="n">
        <f aca="false">Kopsavilkums!I169</f>
        <v>1573.22</v>
      </c>
      <c r="N31" s="35" t="n">
        <f aca="false">M31*L31</f>
        <v>943.932</v>
      </c>
      <c r="O31" s="47"/>
    </row>
    <row r="32" customFormat="false" ht="60" hidden="false" customHeight="true" outlineLevel="0" collapsed="false">
      <c r="A32" s="42"/>
      <c r="B32" s="49"/>
      <c r="C32" s="42"/>
      <c r="D32" s="58" t="n">
        <f aca="false">Kopsavilkums!F169</f>
        <v>2017</v>
      </c>
      <c r="E32" s="58" t="str">
        <f aca="false">Kopsavilkums!G169</f>
        <v>2017.04.10.-2017.04.11.</v>
      </c>
      <c r="F32" s="59"/>
      <c r="G32" s="172"/>
      <c r="H32" s="273"/>
      <c r="I32" s="59"/>
      <c r="J32" s="29"/>
      <c r="K32" s="59"/>
      <c r="L32" s="173" t="n">
        <f aca="false">F9</f>
        <v>0.6</v>
      </c>
      <c r="M32" s="48" t="n">
        <f aca="false">Kopsavilkums!I169</f>
        <v>1573.22</v>
      </c>
      <c r="N32" s="35" t="n">
        <f aca="false">M32*L32</f>
        <v>943.932</v>
      </c>
      <c r="O32" s="275"/>
    </row>
    <row r="33" customFormat="false" ht="60" hidden="false" customHeight="true" outlineLevel="0" collapsed="false">
      <c r="A33" s="42"/>
      <c r="B33" s="49"/>
      <c r="C33" s="42"/>
      <c r="D33" s="58" t="n">
        <f aca="false">Kopsavilkums!F169</f>
        <v>2017</v>
      </c>
      <c r="E33" s="58" t="str">
        <f aca="false">Kopsavilkums!G169</f>
        <v>2017.04.10.-2017.04.11.</v>
      </c>
      <c r="F33" s="59"/>
      <c r="G33" s="172"/>
      <c r="H33" s="47"/>
      <c r="I33" s="59"/>
      <c r="J33" s="29"/>
      <c r="K33" s="59"/>
      <c r="L33" s="173" t="n">
        <f aca="false">F9</f>
        <v>0.6</v>
      </c>
      <c r="M33" s="48" t="n">
        <f aca="false">Kopsavilkums!I169</f>
        <v>1573.22</v>
      </c>
      <c r="N33" s="35" t="n">
        <f aca="false">M33*L33</f>
        <v>943.932</v>
      </c>
      <c r="O33" s="47"/>
    </row>
    <row r="34" customFormat="false" ht="45" hidden="false" customHeight="true" outlineLevel="0" collapsed="false">
      <c r="A34" s="58" t="n">
        <v>4</v>
      </c>
      <c r="B34" s="72" t="s">
        <v>239</v>
      </c>
      <c r="C34" s="58" t="n">
        <f aca="false">Kopsavilkums!K145</f>
        <v>0</v>
      </c>
      <c r="D34" s="58" t="n">
        <f aca="false">Kopsavilkums!F145</f>
        <v>2017</v>
      </c>
      <c r="E34" s="58" t="str">
        <f aca="false">Kopsavilkums!G145</f>
        <v>2017.04.10.-2017.04.13.</v>
      </c>
      <c r="F34" s="31"/>
      <c r="G34" s="172"/>
      <c r="H34" s="47"/>
      <c r="I34" s="47"/>
      <c r="J34" s="49"/>
      <c r="K34" s="47"/>
      <c r="L34" s="173" t="n">
        <f aca="false">F9</f>
        <v>0.6</v>
      </c>
      <c r="M34" s="48" t="n">
        <f aca="false">Kopsavilkums!I145</f>
        <v>2045</v>
      </c>
      <c r="N34" s="35" t="n">
        <f aca="false">M34*L34</f>
        <v>1227</v>
      </c>
      <c r="O34" s="47"/>
    </row>
    <row r="35" customFormat="false" ht="48" hidden="false" customHeight="true" outlineLevel="0" collapsed="false">
      <c r="A35" s="58" t="n">
        <v>5</v>
      </c>
      <c r="B35" s="72" t="s">
        <v>331</v>
      </c>
      <c r="C35" s="58" t="n">
        <f aca="false">Kopsavilkums!K173</f>
        <v>0</v>
      </c>
      <c r="D35" s="58" t="n">
        <f aca="false">Kopsavilkums!F173</f>
        <v>2017</v>
      </c>
      <c r="E35" s="58" t="str">
        <f aca="false">Kopsavilkums!G173</f>
        <v>2017.04.11.-2017.04.13.</v>
      </c>
      <c r="F35" s="31"/>
      <c r="G35" s="172"/>
      <c r="H35" s="47"/>
      <c r="I35" s="47"/>
      <c r="J35" s="49"/>
      <c r="K35" s="47"/>
      <c r="L35" s="178" t="n">
        <f aca="false">F9</f>
        <v>0.6</v>
      </c>
      <c r="M35" s="48" t="n">
        <f aca="false">Kopsavilkums!I173</f>
        <v>1327.98</v>
      </c>
      <c r="N35" s="35" t="n">
        <f aca="false">M35*L35</f>
        <v>796.788</v>
      </c>
      <c r="O35" s="275"/>
    </row>
    <row r="36" customFormat="false" ht="45.75" hidden="false" customHeight="true" outlineLevel="0" collapsed="false">
      <c r="A36" s="58" t="n">
        <v>6</v>
      </c>
      <c r="B36" s="72" t="s">
        <v>336</v>
      </c>
      <c r="C36" s="58" t="n">
        <f aca="false">Kopsavilkums!K178</f>
        <v>0</v>
      </c>
      <c r="D36" s="58" t="n">
        <f aca="false">Kopsavilkums!F176</f>
        <v>2017</v>
      </c>
      <c r="E36" s="45" t="str">
        <f aca="false">Kopsavilkums!G176</f>
        <v>2017.05.31.; 2017.06.01.-2017.06.02.</v>
      </c>
      <c r="F36" s="31"/>
      <c r="G36" s="172"/>
      <c r="H36" s="59"/>
      <c r="I36" s="59"/>
      <c r="J36" s="29"/>
      <c r="K36" s="59"/>
      <c r="L36" s="178" t="n">
        <f aca="false">F9</f>
        <v>0.6</v>
      </c>
      <c r="M36" s="35" t="n">
        <f aca="false">Kopsavilkums!I176</f>
        <v>2612.15</v>
      </c>
      <c r="N36" s="35" t="n">
        <f aca="false">M36*L36</f>
        <v>1567.29</v>
      </c>
      <c r="O36" s="59"/>
    </row>
    <row r="37" customFormat="false" ht="15" hidden="false" customHeight="true" outlineLevel="0" collapsed="false">
      <c r="A37" s="58"/>
      <c r="B37" s="72"/>
      <c r="C37" s="58"/>
      <c r="D37" s="58"/>
      <c r="E37" s="58"/>
      <c r="F37" s="261"/>
      <c r="G37" s="172"/>
      <c r="H37" s="59"/>
      <c r="I37" s="59"/>
      <c r="J37" s="29"/>
      <c r="K37" s="59"/>
      <c r="L37" s="178"/>
      <c r="M37" s="35"/>
      <c r="N37" s="35"/>
      <c r="O37" s="59"/>
    </row>
    <row r="38" customFormat="false" ht="15" hidden="false" customHeight="false" outlineLevel="0" collapsed="false">
      <c r="A38" s="138"/>
      <c r="B38" s="138"/>
      <c r="C38" s="138"/>
      <c r="D38" s="138"/>
      <c r="E38" s="138"/>
      <c r="F38" s="211"/>
      <c r="G38" s="212"/>
      <c r="H38" s="138"/>
      <c r="I38" s="138"/>
      <c r="J38" s="262"/>
      <c r="K38" s="138"/>
      <c r="L38" s="213"/>
      <c r="M38" s="214"/>
      <c r="N38" s="214"/>
      <c r="O38" s="211"/>
    </row>
    <row r="39" customFormat="false" ht="15" hidden="false" customHeight="false" outlineLevel="0" collapsed="false">
      <c r="A39" s="216"/>
      <c r="D39" s="217"/>
      <c r="E39" s="217"/>
      <c r="G39" s="258"/>
    </row>
    <row r="40" customFormat="false" ht="15" hidden="false" customHeight="false" outlineLevel="0" collapsed="false">
      <c r="A40" s="141" t="s">
        <v>445</v>
      </c>
      <c r="D40" s="141" t="s">
        <v>446</v>
      </c>
      <c r="H40" s="218" t="s">
        <v>447</v>
      </c>
    </row>
    <row r="41" customFormat="false" ht="5.25" hidden="false" customHeight="true" outlineLevel="0" collapsed="false"/>
    <row r="42" customFormat="false" ht="15" hidden="false" customHeight="false" outlineLevel="0" collapsed="false">
      <c r="A42" s="219" t="s">
        <v>439</v>
      </c>
      <c r="B42" s="219" t="s">
        <v>438</v>
      </c>
      <c r="D42" s="219" t="s">
        <v>440</v>
      </c>
      <c r="E42" s="219" t="s">
        <v>438</v>
      </c>
      <c r="F42" s="219" t="s">
        <v>448</v>
      </c>
      <c r="H42" s="219" t="s">
        <v>442</v>
      </c>
      <c r="I42" s="219" t="s">
        <v>438</v>
      </c>
      <c r="J42" s="276" t="s">
        <v>448</v>
      </c>
    </row>
    <row r="43" customFormat="false" ht="15" hidden="false" customHeight="false" outlineLevel="0" collapsed="false">
      <c r="A43" s="47"/>
      <c r="B43" s="47"/>
      <c r="D43" s="220" t="s">
        <v>449</v>
      </c>
      <c r="E43" s="147"/>
      <c r="F43" s="263"/>
      <c r="H43" s="159" t="s">
        <v>450</v>
      </c>
      <c r="I43" s="147"/>
      <c r="J43" s="277"/>
    </row>
    <row r="44" customFormat="false" ht="15" hidden="false" customHeight="false" outlineLevel="0" collapsed="false">
      <c r="A44" s="47"/>
      <c r="B44" s="47"/>
      <c r="D44" s="220" t="s">
        <v>451</v>
      </c>
      <c r="E44" s="147"/>
      <c r="F44" s="263"/>
      <c r="H44" s="159" t="s">
        <v>452</v>
      </c>
      <c r="I44" s="147"/>
      <c r="J44" s="277"/>
    </row>
    <row r="45" customFormat="false" ht="15" hidden="false" customHeight="false" outlineLevel="0" collapsed="false">
      <c r="A45" s="47"/>
      <c r="B45" s="47"/>
      <c r="D45" s="220" t="s">
        <v>453</v>
      </c>
      <c r="E45" s="147"/>
      <c r="F45" s="263"/>
      <c r="H45" s="164" t="s">
        <v>434</v>
      </c>
      <c r="I45" s="221"/>
      <c r="J45" s="277"/>
    </row>
    <row r="46" customFormat="false" ht="15" hidden="false" customHeight="false" outlineLevel="0" collapsed="false">
      <c r="A46" s="47"/>
      <c r="B46" s="47"/>
      <c r="D46" s="222" t="s">
        <v>454</v>
      </c>
      <c r="E46" s="147"/>
      <c r="F46" s="263"/>
    </row>
    <row r="47" customFormat="false" ht="15" hidden="false" customHeight="false" outlineLevel="0" collapsed="false">
      <c r="A47" s="47"/>
      <c r="B47" s="47"/>
      <c r="D47" s="164" t="s">
        <v>434</v>
      </c>
      <c r="E47" s="221"/>
      <c r="F47" s="263"/>
    </row>
    <row r="48" customFormat="false" ht="15" hidden="false" customHeight="false" outlineLevel="0" collapsed="false">
      <c r="A48" s="47"/>
      <c r="B48" s="47"/>
      <c r="D48" s="163"/>
      <c r="E48" s="163"/>
      <c r="F48" s="223"/>
    </row>
    <row r="49" customFormat="false" ht="15" hidden="false" customHeight="false" outlineLevel="0" collapsed="false">
      <c r="A49" s="47"/>
      <c r="B49" s="47"/>
      <c r="D49" s="163"/>
      <c r="E49" s="163"/>
      <c r="F49" s="223"/>
    </row>
    <row r="50" customFormat="false" ht="15" hidden="false" customHeight="false" outlineLevel="0" collapsed="false">
      <c r="A50" s="47"/>
      <c r="B50" s="47"/>
      <c r="D50" s="163"/>
      <c r="E50" s="163"/>
      <c r="F50" s="223"/>
    </row>
    <row r="51" customFormat="false" ht="18.75" hidden="false" customHeight="true" outlineLevel="0" collapsed="false">
      <c r="A51" s="47"/>
      <c r="B51" s="47"/>
      <c r="D51" s="163"/>
      <c r="E51" s="163"/>
      <c r="F51" s="223"/>
    </row>
    <row r="52" customFormat="false" ht="18.75" hidden="false" customHeight="true" outlineLevel="0" collapsed="false">
      <c r="A52" s="47"/>
      <c r="B52" s="47"/>
      <c r="D52" s="163"/>
      <c r="E52" s="163"/>
      <c r="F52" s="223"/>
    </row>
    <row r="53" customFormat="false" ht="18.75" hidden="false" customHeight="true" outlineLevel="0" collapsed="false">
      <c r="A53" s="47"/>
      <c r="B53" s="47"/>
      <c r="D53" s="163"/>
      <c r="E53" s="163"/>
      <c r="F53" s="223"/>
    </row>
    <row r="54" customFormat="false" ht="18.75" hidden="false" customHeight="true" outlineLevel="0" collapsed="false">
      <c r="A54" s="47"/>
      <c r="B54" s="47"/>
      <c r="D54" s="163"/>
      <c r="E54" s="163"/>
      <c r="F54" s="223"/>
    </row>
    <row r="55" customFormat="false" ht="18.75" hidden="false" customHeight="true" outlineLevel="0" collapsed="false">
      <c r="A55" s="47"/>
      <c r="B55" s="47"/>
      <c r="D55" s="163"/>
      <c r="E55" s="163"/>
      <c r="F55" s="223"/>
    </row>
    <row r="56" customFormat="false" ht="18.75" hidden="false" customHeight="true" outlineLevel="0" collapsed="false">
      <c r="A56" s="47"/>
      <c r="B56" s="47"/>
      <c r="D56" s="163"/>
      <c r="E56" s="163"/>
      <c r="F56" s="223"/>
    </row>
    <row r="57" customFormat="false" ht="18.75" hidden="false" customHeight="true" outlineLevel="0" collapsed="false">
      <c r="A57" s="47"/>
      <c r="B57" s="47"/>
      <c r="D57" s="163"/>
      <c r="E57" s="163"/>
      <c r="F57" s="223"/>
    </row>
    <row r="58" customFormat="false" ht="18.75" hidden="false" customHeight="true" outlineLevel="0" collapsed="false">
      <c r="A58" s="47"/>
      <c r="B58" s="47"/>
      <c r="D58" s="163"/>
      <c r="E58" s="163"/>
      <c r="F58" s="223"/>
    </row>
    <row r="59" customFormat="false" ht="18.75" hidden="false" customHeight="true" outlineLevel="0" collapsed="false">
      <c r="A59" s="47"/>
      <c r="B59" s="47"/>
      <c r="D59" s="163"/>
      <c r="E59" s="163"/>
      <c r="F59" s="223"/>
    </row>
    <row r="60" customFormat="false" ht="18.75" hidden="false" customHeight="true" outlineLevel="0" collapsed="false">
      <c r="A60" s="47"/>
      <c r="B60" s="47"/>
      <c r="D60" s="163"/>
      <c r="E60" s="163"/>
      <c r="F60" s="223"/>
    </row>
    <row r="61" customFormat="false" ht="18.75" hidden="false" customHeight="true" outlineLevel="0" collapsed="false">
      <c r="A61" s="47"/>
      <c r="B61" s="47"/>
      <c r="D61" s="163"/>
      <c r="E61" s="163"/>
      <c r="F61" s="223"/>
    </row>
    <row r="62" customFormat="false" ht="18.75" hidden="false" customHeight="true" outlineLevel="0" collapsed="false">
      <c r="A62" s="47"/>
      <c r="B62" s="47"/>
      <c r="D62" s="163"/>
      <c r="E62" s="163"/>
      <c r="F62" s="223"/>
    </row>
    <row r="63" customFormat="false" ht="15" hidden="false" customHeight="false" outlineLevel="0" collapsed="false">
      <c r="A63" s="221"/>
      <c r="B63" s="221"/>
    </row>
    <row r="64" customFormat="false" ht="15" hidden="false" customHeight="false" outlineLevel="0" collapsed="false">
      <c r="A64" s="221" t="s">
        <v>434</v>
      </c>
      <c r="B64" s="221"/>
    </row>
  </sheetData>
  <autoFilter ref="D15:O15"/>
  <mergeCells count="10">
    <mergeCell ref="C3:K3"/>
    <mergeCell ref="C4:K4"/>
    <mergeCell ref="A16:A29"/>
    <mergeCell ref="B16:B29"/>
    <mergeCell ref="C16:C22"/>
    <mergeCell ref="C23:C29"/>
    <mergeCell ref="A31:A33"/>
    <mergeCell ref="B31:B33"/>
    <mergeCell ref="C31:C33"/>
    <mergeCell ref="A64:B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D105" activeCellId="0" sqref="D105"/>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265" width="18.7"/>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45.75" hidden="false" customHeight="true" outlineLevel="0" collapsed="false">
      <c r="A4" s="142" t="s">
        <v>227</v>
      </c>
      <c r="B4" s="143" t="n">
        <v>40103933686</v>
      </c>
      <c r="C4" s="49" t="s">
        <v>473</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212287</v>
      </c>
      <c r="C7" s="148" t="n">
        <v>93</v>
      </c>
      <c r="D7" s="48" t="n">
        <v>176317</v>
      </c>
      <c r="E7" s="149"/>
      <c r="F7" s="149"/>
      <c r="G7" s="149"/>
      <c r="H7" s="149"/>
      <c r="I7" s="150"/>
      <c r="J7" s="278"/>
      <c r="K7" s="149"/>
      <c r="L7" s="152"/>
      <c r="M7" s="149"/>
    </row>
    <row r="8" customFormat="false" ht="15" hidden="false" customHeight="false" outlineLevel="0" collapsed="false">
      <c r="A8" s="147" t="n">
        <v>2016</v>
      </c>
      <c r="B8" s="153" t="n">
        <v>1769385</v>
      </c>
      <c r="C8" s="147" t="n">
        <v>178</v>
      </c>
      <c r="D8" s="153" t="n">
        <v>342992</v>
      </c>
      <c r="E8" s="155"/>
      <c r="F8" s="156" t="n">
        <v>0.6</v>
      </c>
      <c r="G8" s="153"/>
      <c r="H8" s="153"/>
      <c r="I8" s="157"/>
      <c r="J8" s="279"/>
      <c r="K8" s="153"/>
      <c r="L8" s="158"/>
      <c r="M8" s="148"/>
    </row>
    <row r="9" customFormat="false" ht="15" hidden="false" customHeight="false" outlineLevel="0" collapsed="false">
      <c r="A9" s="147" t="n">
        <v>2017</v>
      </c>
      <c r="B9" s="153" t="n">
        <v>2166153</v>
      </c>
      <c r="C9" s="147" t="n">
        <v>226</v>
      </c>
      <c r="D9" s="153" t="n">
        <v>423161</v>
      </c>
      <c r="E9" s="159"/>
      <c r="F9" s="156" t="n">
        <v>0.6</v>
      </c>
      <c r="G9" s="153"/>
      <c r="H9" s="153"/>
      <c r="I9" s="157"/>
      <c r="J9" s="279"/>
      <c r="K9" s="153"/>
      <c r="L9" s="158"/>
      <c r="M9" s="148"/>
    </row>
    <row r="10" customFormat="false" ht="15" hidden="false" customHeight="false" outlineLevel="0" collapsed="false">
      <c r="A10" s="147" t="n">
        <v>2018</v>
      </c>
      <c r="B10" s="160"/>
      <c r="C10" s="149"/>
      <c r="D10" s="160"/>
      <c r="E10" s="226"/>
      <c r="F10" s="156" t="n">
        <v>0.6</v>
      </c>
      <c r="G10" s="153"/>
      <c r="H10" s="153"/>
      <c r="I10" s="157"/>
      <c r="J10" s="279"/>
      <c r="K10" s="153"/>
      <c r="L10" s="158"/>
      <c r="M10" s="148"/>
    </row>
    <row r="11" customFormat="false" ht="14.25" hidden="false" customHeight="true" outlineLevel="0" collapsed="false">
      <c r="A11" s="161"/>
      <c r="B11" s="162"/>
      <c r="C11" s="162"/>
      <c r="D11" s="162"/>
      <c r="E11" s="163"/>
      <c r="F11" s="164" t="s">
        <v>434</v>
      </c>
      <c r="G11" s="153"/>
      <c r="H11" s="153"/>
      <c r="I11" s="157"/>
      <c r="J11" s="279"/>
      <c r="K11" s="153"/>
      <c r="L11" s="158"/>
      <c r="M11" s="165"/>
    </row>
    <row r="12" customFormat="false" ht="15" hidden="false" customHeight="false" outlineLevel="0" collapsed="false">
      <c r="A12" s="161"/>
      <c r="B12" s="162"/>
      <c r="C12" s="162"/>
      <c r="D12" s="162"/>
      <c r="E12" s="162"/>
      <c r="F12" s="162"/>
      <c r="G12" s="162"/>
      <c r="H12" s="162"/>
      <c r="I12" s="162"/>
      <c r="J12" s="280"/>
    </row>
    <row r="13" s="168" customFormat="true" ht="15" hidden="false" customHeight="false" outlineLevel="0" collapsed="false">
      <c r="A13" s="166" t="s">
        <v>435</v>
      </c>
      <c r="B13" s="167"/>
      <c r="C13" s="167"/>
      <c r="D13" s="167"/>
      <c r="E13" s="167"/>
      <c r="F13" s="167"/>
      <c r="G13" s="167"/>
      <c r="H13" s="167"/>
      <c r="I13" s="167"/>
      <c r="J13" s="281"/>
    </row>
    <row r="14" customFormat="false" ht="5.25" hidden="false" customHeight="true" outlineLevel="0" collapsed="false">
      <c r="A14" s="161"/>
      <c r="B14" s="162"/>
      <c r="C14" s="162"/>
      <c r="D14" s="162"/>
      <c r="E14" s="162"/>
      <c r="F14" s="162"/>
      <c r="G14" s="162"/>
      <c r="H14" s="162"/>
      <c r="I14" s="162"/>
      <c r="J14" s="280"/>
    </row>
    <row r="15" customFormat="false" ht="45"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15" hidden="false" customHeight="false" outlineLevel="0" collapsed="false">
      <c r="A16" s="282" t="n">
        <v>1</v>
      </c>
      <c r="B16" s="170" t="str">
        <f aca="false">Kopsavilkums!B114</f>
        <v>IPC-610 Certified IPC Specialist (CIS)</v>
      </c>
      <c r="C16" s="47" t="n">
        <f aca="false">Kopsavilkums!K119</f>
        <v>0</v>
      </c>
      <c r="D16" s="58" t="n">
        <f aca="false">Kopsavilkums!F$119</f>
        <v>2016</v>
      </c>
      <c r="E16" s="47" t="str">
        <f aca="false">Kopsavilkums!G$119</f>
        <v>2016.12.19.-2016.12.23.</v>
      </c>
      <c r="F16" s="171"/>
      <c r="G16" s="172"/>
      <c r="H16" s="80"/>
      <c r="I16" s="49"/>
      <c r="J16" s="49"/>
      <c r="K16" s="47"/>
      <c r="L16" s="173" t="n">
        <f aca="false">F$8</f>
        <v>0.6</v>
      </c>
      <c r="M16" s="48" t="n">
        <f aca="false">Kopsavilkums!I$119</f>
        <v>850</v>
      </c>
      <c r="N16" s="48" t="n">
        <f aca="false">M16*L16</f>
        <v>510</v>
      </c>
      <c r="O16" s="47"/>
    </row>
    <row r="17" customFormat="false" ht="15" hidden="false" customHeight="false" outlineLevel="0" collapsed="false">
      <c r="A17" s="282"/>
      <c r="B17" s="170"/>
      <c r="C17" s="47"/>
      <c r="D17" s="58" t="n">
        <f aca="false">Kopsavilkums!F$119</f>
        <v>2016</v>
      </c>
      <c r="E17" s="47" t="str">
        <f aca="false">Kopsavilkums!G$119</f>
        <v>2016.12.19.-2016.12.23.</v>
      </c>
      <c r="F17" s="171"/>
      <c r="G17" s="172"/>
      <c r="H17" s="80"/>
      <c r="I17" s="49"/>
      <c r="J17" s="49"/>
      <c r="K17" s="47"/>
      <c r="L17" s="173" t="n">
        <f aca="false">F$8</f>
        <v>0.6</v>
      </c>
      <c r="M17" s="48" t="n">
        <f aca="false">Kopsavilkums!I$119</f>
        <v>850</v>
      </c>
      <c r="N17" s="48" t="n">
        <f aca="false">M17*L17</f>
        <v>510</v>
      </c>
      <c r="O17" s="174"/>
    </row>
    <row r="18" customFormat="false" ht="15" hidden="false" customHeight="false" outlineLevel="0" collapsed="false">
      <c r="A18" s="282"/>
      <c r="B18" s="170"/>
      <c r="C18" s="47"/>
      <c r="D18" s="58" t="n">
        <f aca="false">Kopsavilkums!F$119</f>
        <v>2016</v>
      </c>
      <c r="E18" s="47" t="str">
        <f aca="false">Kopsavilkums!G$119</f>
        <v>2016.12.19.-2016.12.23.</v>
      </c>
      <c r="F18" s="171"/>
      <c r="G18" s="172"/>
      <c r="H18" s="80"/>
      <c r="I18" s="49"/>
      <c r="J18" s="49"/>
      <c r="K18" s="47"/>
      <c r="L18" s="173" t="n">
        <f aca="false">F$8</f>
        <v>0.6</v>
      </c>
      <c r="M18" s="48" t="n">
        <f aca="false">Kopsavilkums!I$119</f>
        <v>850</v>
      </c>
      <c r="N18" s="48" t="n">
        <f aca="false">M18*L18</f>
        <v>510</v>
      </c>
      <c r="O18" s="47"/>
    </row>
    <row r="19" customFormat="false" ht="15" hidden="false" customHeight="false" outlineLevel="0" collapsed="false">
      <c r="A19" s="282"/>
      <c r="B19" s="170"/>
      <c r="C19" s="47"/>
      <c r="D19" s="58" t="n">
        <f aca="false">Kopsavilkums!F$119</f>
        <v>2016</v>
      </c>
      <c r="E19" s="47" t="str">
        <f aca="false">Kopsavilkums!G$119</f>
        <v>2016.12.19.-2016.12.23.</v>
      </c>
      <c r="F19" s="171"/>
      <c r="G19" s="172"/>
      <c r="H19" s="80"/>
      <c r="I19" s="49"/>
      <c r="J19" s="49"/>
      <c r="K19" s="47"/>
      <c r="L19" s="173" t="n">
        <f aca="false">F$8</f>
        <v>0.6</v>
      </c>
      <c r="M19" s="48" t="n">
        <f aca="false">Kopsavilkums!I$119</f>
        <v>850</v>
      </c>
      <c r="N19" s="48" t="n">
        <f aca="false">M19*L19</f>
        <v>510</v>
      </c>
      <c r="O19" s="47"/>
    </row>
    <row r="20" customFormat="false" ht="15" hidden="false" customHeight="false" outlineLevel="0" collapsed="false">
      <c r="A20" s="282"/>
      <c r="B20" s="170"/>
      <c r="C20" s="47"/>
      <c r="D20" s="58" t="n">
        <f aca="false">Kopsavilkums!F$119</f>
        <v>2016</v>
      </c>
      <c r="E20" s="47" t="str">
        <f aca="false">Kopsavilkums!G$119</f>
        <v>2016.12.19.-2016.12.23.</v>
      </c>
      <c r="F20" s="171"/>
      <c r="G20" s="172"/>
      <c r="H20" s="80"/>
      <c r="I20" s="49"/>
      <c r="J20" s="49"/>
      <c r="K20" s="47"/>
      <c r="L20" s="173" t="n">
        <f aca="false">F$8</f>
        <v>0.6</v>
      </c>
      <c r="M20" s="48" t="n">
        <f aca="false">Kopsavilkums!I$119</f>
        <v>850</v>
      </c>
      <c r="N20" s="48" t="n">
        <f aca="false">M20*L20</f>
        <v>510</v>
      </c>
      <c r="O20" s="47"/>
    </row>
    <row r="21" customFormat="false" ht="15" hidden="false" customHeight="false" outlineLevel="0" collapsed="false">
      <c r="A21" s="282"/>
      <c r="B21" s="170"/>
      <c r="C21" s="47"/>
      <c r="D21" s="34" t="n">
        <f aca="false">Kopsavilkums!F120</f>
        <v>2017</v>
      </c>
      <c r="E21" s="59" t="str">
        <f aca="false">Kopsavilkums!G120</f>
        <v>2017.01.23.-2017.0127.</v>
      </c>
      <c r="F21" s="283"/>
      <c r="G21" s="97"/>
      <c r="H21" s="59"/>
      <c r="I21" s="59"/>
      <c r="J21" s="29"/>
      <c r="K21" s="59"/>
      <c r="L21" s="178" t="n">
        <f aca="false">F9</f>
        <v>0.6</v>
      </c>
      <c r="M21" s="35" t="n">
        <f aca="false">Kopsavilkums!I120</f>
        <v>850</v>
      </c>
      <c r="N21" s="35" t="n">
        <f aca="false">M21*L21</f>
        <v>510</v>
      </c>
      <c r="O21" s="59"/>
    </row>
    <row r="22" customFormat="false" ht="15" hidden="false" customHeight="false" outlineLevel="0" collapsed="false">
      <c r="A22" s="282"/>
      <c r="B22" s="170"/>
      <c r="C22" s="47"/>
      <c r="D22" s="34" t="n">
        <f aca="false">Kopsavilkums!F120</f>
        <v>2017</v>
      </c>
      <c r="E22" s="59" t="str">
        <f aca="false">Kopsavilkums!G120</f>
        <v>2017.01.23.-2017.0127.</v>
      </c>
      <c r="F22" s="283"/>
      <c r="G22" s="97"/>
      <c r="H22" s="59"/>
      <c r="I22" s="59"/>
      <c r="J22" s="29"/>
      <c r="K22" s="59"/>
      <c r="L22" s="178" t="n">
        <f aca="false">F9</f>
        <v>0.6</v>
      </c>
      <c r="M22" s="35" t="n">
        <f aca="false">Kopsavilkums!I120</f>
        <v>850</v>
      </c>
      <c r="N22" s="35" t="n">
        <f aca="false">M22*L22</f>
        <v>510</v>
      </c>
      <c r="O22" s="59"/>
    </row>
    <row r="23" customFormat="false" ht="15" hidden="false" customHeight="false" outlineLevel="0" collapsed="false">
      <c r="A23" s="282"/>
      <c r="B23" s="170"/>
      <c r="C23" s="47"/>
      <c r="D23" s="34" t="n">
        <f aca="false">Kopsavilkums!$F$121</f>
        <v>2017</v>
      </c>
      <c r="E23" s="59" t="str">
        <f aca="false">Kopsavilkums!$G$121</f>
        <v>2017.02.06.-2017.02.10.</v>
      </c>
      <c r="F23" s="283"/>
      <c r="G23" s="97"/>
      <c r="H23" s="59"/>
      <c r="I23" s="59"/>
      <c r="J23" s="29"/>
      <c r="K23" s="59"/>
      <c r="L23" s="184" t="n">
        <f aca="false">F9</f>
        <v>0.6</v>
      </c>
      <c r="M23" s="185" t="n">
        <f aca="false">Kopsavilkums!$I$121</f>
        <v>850</v>
      </c>
      <c r="N23" s="35" t="n">
        <f aca="false">M23*L23</f>
        <v>510</v>
      </c>
      <c r="O23" s="59"/>
    </row>
    <row r="24" customFormat="false" ht="15" hidden="false" customHeight="false" outlineLevel="0" collapsed="false">
      <c r="A24" s="282"/>
      <c r="B24" s="170"/>
      <c r="C24" s="47"/>
      <c r="D24" s="34" t="n">
        <f aca="false">Kopsavilkums!$F$121</f>
        <v>2017</v>
      </c>
      <c r="E24" s="59" t="str">
        <f aca="false">Kopsavilkums!$G$121</f>
        <v>2017.02.06.-2017.02.10.</v>
      </c>
      <c r="F24" s="283"/>
      <c r="G24" s="97"/>
      <c r="H24" s="59"/>
      <c r="I24" s="59"/>
      <c r="J24" s="29"/>
      <c r="K24" s="59"/>
      <c r="L24" s="184" t="n">
        <f aca="false">F9</f>
        <v>0.6</v>
      </c>
      <c r="M24" s="185" t="n">
        <f aca="false">Kopsavilkums!$I$121</f>
        <v>850</v>
      </c>
      <c r="N24" s="35" t="n">
        <f aca="false">M24*L24</f>
        <v>510</v>
      </c>
      <c r="O24" s="274"/>
    </row>
    <row r="25" customFormat="false" ht="15" hidden="false" customHeight="false" outlineLevel="0" collapsed="false">
      <c r="A25" s="282"/>
      <c r="B25" s="170"/>
      <c r="C25" s="47"/>
      <c r="D25" s="34" t="n">
        <f aca="false">Kopsavilkums!$F$121</f>
        <v>2017</v>
      </c>
      <c r="E25" s="59" t="str">
        <f aca="false">Kopsavilkums!$G$121</f>
        <v>2017.02.06.-2017.02.10.</v>
      </c>
      <c r="F25" s="283"/>
      <c r="G25" s="97"/>
      <c r="H25" s="59"/>
      <c r="I25" s="59"/>
      <c r="J25" s="29"/>
      <c r="K25" s="59"/>
      <c r="L25" s="184" t="n">
        <f aca="false">F9</f>
        <v>0.6</v>
      </c>
      <c r="M25" s="185" t="n">
        <f aca="false">Kopsavilkums!$I$121</f>
        <v>850</v>
      </c>
      <c r="N25" s="35" t="n">
        <f aca="false">M25*L25</f>
        <v>510</v>
      </c>
      <c r="O25" s="274"/>
    </row>
    <row r="26" customFormat="false" ht="15" hidden="false" customHeight="false" outlineLevel="0" collapsed="false">
      <c r="A26" s="282"/>
      <c r="B26" s="170"/>
      <c r="C26" s="47"/>
      <c r="D26" s="34" t="n">
        <f aca="false">Kopsavilkums!$F$121</f>
        <v>2017</v>
      </c>
      <c r="E26" s="59" t="str">
        <f aca="false">Kopsavilkums!$G$121</f>
        <v>2017.02.06.-2017.02.10.</v>
      </c>
      <c r="F26" s="283"/>
      <c r="G26" s="97"/>
      <c r="H26" s="59"/>
      <c r="I26" s="59"/>
      <c r="J26" s="29"/>
      <c r="K26" s="59"/>
      <c r="L26" s="184" t="n">
        <f aca="false">F9</f>
        <v>0.6</v>
      </c>
      <c r="M26" s="185" t="n">
        <f aca="false">Kopsavilkums!$I$121</f>
        <v>850</v>
      </c>
      <c r="N26" s="35" t="n">
        <f aca="false">M26*L26</f>
        <v>510</v>
      </c>
      <c r="O26" s="59"/>
    </row>
    <row r="27" customFormat="false" ht="15" hidden="false" customHeight="false" outlineLevel="0" collapsed="false">
      <c r="A27" s="282"/>
      <c r="B27" s="170"/>
      <c r="C27" s="47"/>
      <c r="D27" s="34" t="n">
        <f aca="false">Kopsavilkums!$F$121</f>
        <v>2017</v>
      </c>
      <c r="E27" s="59" t="str">
        <f aca="false">Kopsavilkums!$G$121</f>
        <v>2017.02.06.-2017.02.10.</v>
      </c>
      <c r="F27" s="283"/>
      <c r="G27" s="97"/>
      <c r="H27" s="59"/>
      <c r="I27" s="59"/>
      <c r="J27" s="29"/>
      <c r="K27" s="59"/>
      <c r="L27" s="184" t="n">
        <f aca="false">F9</f>
        <v>0.6</v>
      </c>
      <c r="M27" s="185" t="n">
        <f aca="false">Kopsavilkums!$I$121</f>
        <v>850</v>
      </c>
      <c r="N27" s="35" t="n">
        <f aca="false">M27*L27</f>
        <v>510</v>
      </c>
      <c r="O27" s="59"/>
    </row>
    <row r="28" customFormat="false" ht="15" hidden="false" customHeight="false" outlineLevel="0" collapsed="false">
      <c r="A28" s="282"/>
      <c r="B28" s="170"/>
      <c r="C28" s="47"/>
      <c r="D28" s="34" t="n">
        <f aca="false">Kopsavilkums!F122</f>
        <v>2017</v>
      </c>
      <c r="E28" s="59" t="str">
        <f aca="false">Kopsavilkums!G122</f>
        <v>2017.02.20.-2017.02.24.</v>
      </c>
      <c r="F28" s="283"/>
      <c r="G28" s="97"/>
      <c r="H28" s="59"/>
      <c r="I28" s="59"/>
      <c r="J28" s="29"/>
      <c r="K28" s="59"/>
      <c r="L28" s="184" t="n">
        <f aca="false">F9</f>
        <v>0.6</v>
      </c>
      <c r="M28" s="185" t="n">
        <f aca="false">Kopsavilkums!$I$122</f>
        <v>850</v>
      </c>
      <c r="N28" s="35" t="n">
        <f aca="false">M28*L28</f>
        <v>510</v>
      </c>
      <c r="O28" s="59"/>
    </row>
    <row r="29" customFormat="false" ht="15" hidden="false" customHeight="false" outlineLevel="0" collapsed="false">
      <c r="A29" s="282"/>
      <c r="B29" s="170"/>
      <c r="C29" s="47"/>
      <c r="D29" s="34" t="n">
        <f aca="false">Kopsavilkums!F122</f>
        <v>2017</v>
      </c>
      <c r="E29" s="59" t="str">
        <f aca="false">Kopsavilkums!G122</f>
        <v>2017.02.20.-2017.02.24.</v>
      </c>
      <c r="F29" s="283"/>
      <c r="G29" s="97"/>
      <c r="H29" s="59"/>
      <c r="I29" s="59"/>
      <c r="J29" s="29"/>
      <c r="K29" s="59"/>
      <c r="L29" s="184" t="n">
        <f aca="false">F9</f>
        <v>0.6</v>
      </c>
      <c r="M29" s="185" t="n">
        <f aca="false">Kopsavilkums!$I$122</f>
        <v>850</v>
      </c>
      <c r="N29" s="35" t="n">
        <f aca="false">M29*L29</f>
        <v>510</v>
      </c>
      <c r="O29" s="274"/>
    </row>
    <row r="30" customFormat="false" ht="15" hidden="false" customHeight="false" outlineLevel="0" collapsed="false">
      <c r="A30" s="282"/>
      <c r="B30" s="170"/>
      <c r="C30" s="47"/>
      <c r="D30" s="34" t="n">
        <f aca="false">Kopsavilkums!F122</f>
        <v>2017</v>
      </c>
      <c r="E30" s="59" t="str">
        <f aca="false">Kopsavilkums!G122</f>
        <v>2017.02.20.-2017.02.24.</v>
      </c>
      <c r="F30" s="283"/>
      <c r="G30" s="97"/>
      <c r="H30" s="59"/>
      <c r="I30" s="59"/>
      <c r="J30" s="49"/>
      <c r="K30" s="59"/>
      <c r="L30" s="184" t="n">
        <f aca="false">F9</f>
        <v>0.6</v>
      </c>
      <c r="M30" s="185" t="n">
        <f aca="false">Kopsavilkums!$I$122</f>
        <v>850</v>
      </c>
      <c r="N30" s="35" t="n">
        <f aca="false">M30*L30</f>
        <v>510</v>
      </c>
      <c r="O30" s="274"/>
    </row>
    <row r="31" customFormat="false" ht="15" hidden="false" customHeight="false" outlineLevel="0" collapsed="false">
      <c r="A31" s="282"/>
      <c r="B31" s="170"/>
      <c r="C31" s="47"/>
      <c r="D31" s="34" t="n">
        <f aca="false">Kopsavilkums!F122</f>
        <v>2017</v>
      </c>
      <c r="E31" s="59" t="str">
        <f aca="false">Kopsavilkums!G122</f>
        <v>2017.02.20.-2017.02.24.</v>
      </c>
      <c r="F31" s="283"/>
      <c r="G31" s="97"/>
      <c r="H31" s="59"/>
      <c r="I31" s="59"/>
      <c r="J31" s="49"/>
      <c r="K31" s="59"/>
      <c r="L31" s="184" t="n">
        <f aca="false">F9</f>
        <v>0.6</v>
      </c>
      <c r="M31" s="185" t="n">
        <f aca="false">Kopsavilkums!$I$122</f>
        <v>850</v>
      </c>
      <c r="N31" s="35" t="n">
        <f aca="false">M31*L31</f>
        <v>510</v>
      </c>
      <c r="O31" s="59"/>
    </row>
    <row r="32" customFormat="false" ht="15" hidden="false" customHeight="false" outlineLevel="0" collapsed="false">
      <c r="A32" s="282"/>
      <c r="B32" s="170"/>
      <c r="C32" s="47"/>
      <c r="D32" s="34" t="n">
        <f aca="false">Kopsavilkums!$F$123</f>
        <v>2017</v>
      </c>
      <c r="E32" s="59" t="str">
        <f aca="false">Kopsavilkums!$G$123</f>
        <v>2017.03.13.-2017.03.17.</v>
      </c>
      <c r="F32" s="283"/>
      <c r="G32" s="97"/>
      <c r="H32" s="59"/>
      <c r="I32" s="59"/>
      <c r="J32" s="29"/>
      <c r="K32" s="59"/>
      <c r="L32" s="184" t="n">
        <f aca="false">F9</f>
        <v>0.6</v>
      </c>
      <c r="M32" s="185" t="n">
        <f aca="false">Kopsavilkums!$I$123</f>
        <v>850</v>
      </c>
      <c r="N32" s="35" t="n">
        <f aca="false">M32*L32</f>
        <v>510</v>
      </c>
      <c r="O32" s="274"/>
    </row>
    <row r="33" customFormat="false" ht="15" hidden="false" customHeight="false" outlineLevel="0" collapsed="false">
      <c r="A33" s="282"/>
      <c r="B33" s="170"/>
      <c r="C33" s="47"/>
      <c r="D33" s="34" t="n">
        <f aca="false">Kopsavilkums!$F$123</f>
        <v>2017</v>
      </c>
      <c r="E33" s="59" t="str">
        <f aca="false">Kopsavilkums!$G$123</f>
        <v>2017.03.13.-2017.03.17.</v>
      </c>
      <c r="F33" s="283"/>
      <c r="G33" s="97"/>
      <c r="H33" s="59"/>
      <c r="I33" s="59"/>
      <c r="J33" s="29"/>
      <c r="K33" s="59"/>
      <c r="L33" s="184" t="n">
        <f aca="false">F9</f>
        <v>0.6</v>
      </c>
      <c r="M33" s="185" t="n">
        <f aca="false">Kopsavilkums!$I$123</f>
        <v>850</v>
      </c>
      <c r="N33" s="35" t="n">
        <f aca="false">M33*L33</f>
        <v>510</v>
      </c>
      <c r="O33" s="274"/>
    </row>
    <row r="34" customFormat="false" ht="15" hidden="false" customHeight="false" outlineLevel="0" collapsed="false">
      <c r="A34" s="282"/>
      <c r="B34" s="170"/>
      <c r="C34" s="47"/>
      <c r="D34" s="34" t="n">
        <f aca="false">Kopsavilkums!$F$123</f>
        <v>2017</v>
      </c>
      <c r="E34" s="59" t="str">
        <f aca="false">Kopsavilkums!$G$123</f>
        <v>2017.03.13.-2017.03.17.</v>
      </c>
      <c r="F34" s="283"/>
      <c r="G34" s="97"/>
      <c r="H34" s="59"/>
      <c r="I34" s="59"/>
      <c r="J34" s="29"/>
      <c r="K34" s="59"/>
      <c r="L34" s="184" t="n">
        <f aca="false">F9</f>
        <v>0.6</v>
      </c>
      <c r="M34" s="185" t="n">
        <f aca="false">Kopsavilkums!$I$123</f>
        <v>850</v>
      </c>
      <c r="N34" s="35" t="n">
        <f aca="false">M34*L34</f>
        <v>510</v>
      </c>
      <c r="O34" s="59"/>
    </row>
    <row r="35" customFormat="false" ht="15" hidden="false" customHeight="false" outlineLevel="0" collapsed="false">
      <c r="A35" s="282"/>
      <c r="B35" s="170"/>
      <c r="C35" s="47"/>
      <c r="D35" s="34" t="n">
        <f aca="false">Kopsavilkums!$F$123</f>
        <v>2017</v>
      </c>
      <c r="E35" s="59" t="str">
        <f aca="false">Kopsavilkums!$G$123</f>
        <v>2017.03.13.-2017.03.17.</v>
      </c>
      <c r="F35" s="283"/>
      <c r="G35" s="97"/>
      <c r="H35" s="59"/>
      <c r="I35" s="59"/>
      <c r="J35" s="29"/>
      <c r="K35" s="59"/>
      <c r="L35" s="184" t="n">
        <f aca="false">F9</f>
        <v>0.6</v>
      </c>
      <c r="M35" s="185" t="n">
        <f aca="false">Kopsavilkums!$I$123</f>
        <v>850</v>
      </c>
      <c r="N35" s="35" t="n">
        <f aca="false">M35*L35</f>
        <v>510</v>
      </c>
      <c r="O35" s="59"/>
    </row>
    <row r="36" customFormat="false" ht="15" hidden="false" customHeight="false" outlineLevel="0" collapsed="false">
      <c r="A36" s="282"/>
      <c r="B36" s="170"/>
      <c r="C36" s="47" t="n">
        <f aca="false">Kopsavilkums!K132</f>
        <v>0</v>
      </c>
      <c r="D36" s="34" t="n">
        <f aca="false">Kopsavilkums!F132</f>
        <v>2018</v>
      </c>
      <c r="E36" s="59" t="str">
        <f aca="false">Kopsavilkums!G132</f>
        <v>2018.03.05.-2018.03.09.</v>
      </c>
      <c r="F36" s="283"/>
      <c r="G36" s="97"/>
      <c r="H36" s="59"/>
      <c r="I36" s="59"/>
      <c r="J36" s="29"/>
      <c r="K36" s="59"/>
      <c r="L36" s="184" t="n">
        <f aca="false">F10</f>
        <v>0.6</v>
      </c>
      <c r="M36" s="185" t="n">
        <f aca="false">Kopsavilkums!I132</f>
        <v>850</v>
      </c>
      <c r="N36" s="35" t="n">
        <f aca="false">M36*L36</f>
        <v>510</v>
      </c>
      <c r="O36" s="59"/>
    </row>
    <row r="37" customFormat="false" ht="15" hidden="false" customHeight="false" outlineLevel="0" collapsed="false">
      <c r="A37" s="282"/>
      <c r="B37" s="170"/>
      <c r="C37" s="47"/>
      <c r="D37" s="34" t="n">
        <f aca="false">Kopsavilkums!F132</f>
        <v>2018</v>
      </c>
      <c r="E37" s="59" t="str">
        <f aca="false">Kopsavilkums!G132</f>
        <v>2018.03.05.-2018.03.09.</v>
      </c>
      <c r="F37" s="283"/>
      <c r="G37" s="97"/>
      <c r="H37" s="59"/>
      <c r="I37" s="59"/>
      <c r="J37" s="29"/>
      <c r="K37" s="59"/>
      <c r="L37" s="184" t="n">
        <f aca="false">F10</f>
        <v>0.6</v>
      </c>
      <c r="M37" s="185" t="n">
        <f aca="false">Kopsavilkums!I132</f>
        <v>850</v>
      </c>
      <c r="N37" s="35" t="n">
        <f aca="false">M37*L37</f>
        <v>510</v>
      </c>
      <c r="O37" s="59"/>
    </row>
    <row r="38" customFormat="false" ht="15" hidden="false" customHeight="false" outlineLevel="0" collapsed="false">
      <c r="A38" s="282"/>
      <c r="B38" s="170"/>
      <c r="C38" s="47"/>
      <c r="D38" s="34" t="n">
        <f aca="false">Kopsavilkums!F132</f>
        <v>2018</v>
      </c>
      <c r="E38" s="59" t="str">
        <f aca="false">Kopsavilkums!G132</f>
        <v>2018.03.05.-2018.03.09.</v>
      </c>
      <c r="F38" s="283"/>
      <c r="G38" s="97"/>
      <c r="H38" s="59"/>
      <c r="I38" s="59"/>
      <c r="J38" s="29"/>
      <c r="K38" s="59"/>
      <c r="L38" s="184" t="n">
        <f aca="false">F10</f>
        <v>0.6</v>
      </c>
      <c r="M38" s="185" t="n">
        <f aca="false">Kopsavilkums!I132</f>
        <v>850</v>
      </c>
      <c r="N38" s="35" t="n">
        <f aca="false">M38*L38</f>
        <v>510</v>
      </c>
      <c r="O38" s="59"/>
    </row>
    <row r="39" customFormat="false" ht="15" hidden="false" customHeight="false" outlineLevel="0" collapsed="false">
      <c r="A39" s="282"/>
      <c r="B39" s="170"/>
      <c r="C39" s="47"/>
      <c r="D39" s="34" t="n">
        <f aca="false">Kopsavilkums!F132</f>
        <v>2018</v>
      </c>
      <c r="E39" s="59" t="str">
        <f aca="false">Kopsavilkums!G132</f>
        <v>2018.03.05.-2018.03.09.</v>
      </c>
      <c r="F39" s="283"/>
      <c r="G39" s="97"/>
      <c r="H39" s="59"/>
      <c r="I39" s="59"/>
      <c r="J39" s="29"/>
      <c r="K39" s="59"/>
      <c r="L39" s="184" t="n">
        <f aca="false">F10</f>
        <v>0.6</v>
      </c>
      <c r="M39" s="185" t="n">
        <f aca="false">Kopsavilkums!I132</f>
        <v>850</v>
      </c>
      <c r="N39" s="35" t="n">
        <f aca="false">M39*L39</f>
        <v>510</v>
      </c>
      <c r="O39" s="59"/>
    </row>
    <row r="40" customFormat="false" ht="15" hidden="false" customHeight="false" outlineLevel="0" collapsed="false">
      <c r="A40" s="282"/>
      <c r="B40" s="170"/>
      <c r="C40" s="47"/>
      <c r="D40" s="34" t="n">
        <f aca="false">Kopsavilkums!F133</f>
        <v>2018</v>
      </c>
      <c r="E40" s="59" t="str">
        <f aca="false">Kopsavilkums!G133</f>
        <v>2018.03.19.-2018.03.23.</v>
      </c>
      <c r="F40" s="283"/>
      <c r="G40" s="97"/>
      <c r="H40" s="59"/>
      <c r="I40" s="59"/>
      <c r="J40" s="29"/>
      <c r="K40" s="59"/>
      <c r="L40" s="184" t="n">
        <f aca="false">F10</f>
        <v>0.6</v>
      </c>
      <c r="M40" s="185" t="n">
        <f aca="false">Kopsavilkums!I133</f>
        <v>850</v>
      </c>
      <c r="N40" s="35" t="n">
        <f aca="false">M40*L40</f>
        <v>510</v>
      </c>
      <c r="O40" s="59"/>
    </row>
    <row r="41" customFormat="false" ht="15" hidden="false" customHeight="false" outlineLevel="0" collapsed="false">
      <c r="A41" s="282"/>
      <c r="B41" s="170"/>
      <c r="C41" s="47"/>
      <c r="D41" s="34" t="n">
        <f aca="false">Kopsavilkums!F133</f>
        <v>2018</v>
      </c>
      <c r="E41" s="59" t="str">
        <f aca="false">Kopsavilkums!G133</f>
        <v>2018.03.19.-2018.03.23.</v>
      </c>
      <c r="F41" s="283"/>
      <c r="G41" s="97"/>
      <c r="H41" s="59"/>
      <c r="I41" s="59"/>
      <c r="J41" s="29"/>
      <c r="K41" s="59"/>
      <c r="L41" s="184" t="n">
        <f aca="false">F10</f>
        <v>0.6</v>
      </c>
      <c r="M41" s="185" t="n">
        <f aca="false">Kopsavilkums!I133</f>
        <v>850</v>
      </c>
      <c r="N41" s="35" t="n">
        <f aca="false">M41*L41</f>
        <v>510</v>
      </c>
      <c r="O41" s="59"/>
    </row>
    <row r="42" customFormat="false" ht="15" hidden="false" customHeight="false" outlineLevel="0" collapsed="false">
      <c r="A42" s="282"/>
      <c r="B42" s="170"/>
      <c r="C42" s="47"/>
      <c r="D42" s="34" t="n">
        <f aca="false">Kopsavilkums!F133</f>
        <v>2018</v>
      </c>
      <c r="E42" s="59" t="str">
        <f aca="false">Kopsavilkums!G133</f>
        <v>2018.03.19.-2018.03.23.</v>
      </c>
      <c r="F42" s="283"/>
      <c r="G42" s="97"/>
      <c r="H42" s="59"/>
      <c r="I42" s="59"/>
      <c r="J42" s="29"/>
      <c r="K42" s="59"/>
      <c r="L42" s="184" t="n">
        <f aca="false">F10</f>
        <v>0.6</v>
      </c>
      <c r="M42" s="185" t="n">
        <f aca="false">Kopsavilkums!I133</f>
        <v>850</v>
      </c>
      <c r="N42" s="35" t="n">
        <f aca="false">M42*L42</f>
        <v>510</v>
      </c>
      <c r="O42" s="59"/>
    </row>
    <row r="43" customFormat="false" ht="15" hidden="false" customHeight="false" outlineLevel="0" collapsed="false">
      <c r="A43" s="282"/>
      <c r="B43" s="170"/>
      <c r="C43" s="47"/>
      <c r="D43" s="34" t="n">
        <f aca="false">Kopsavilkums!F133</f>
        <v>2018</v>
      </c>
      <c r="E43" s="59" t="str">
        <f aca="false">Kopsavilkums!G133</f>
        <v>2018.03.19.-2018.03.23.</v>
      </c>
      <c r="F43" s="283"/>
      <c r="G43" s="97"/>
      <c r="H43" s="59"/>
      <c r="I43" s="59"/>
      <c r="J43" s="29"/>
      <c r="K43" s="59"/>
      <c r="L43" s="184" t="n">
        <f aca="false">F10</f>
        <v>0.6</v>
      </c>
      <c r="M43" s="185" t="n">
        <f aca="false">Kopsavilkums!I133</f>
        <v>850</v>
      </c>
      <c r="N43" s="35" t="n">
        <f aca="false">M43*L43</f>
        <v>510</v>
      </c>
      <c r="O43" s="59"/>
    </row>
    <row r="44" customFormat="false" ht="15" hidden="false" customHeight="false" outlineLevel="0" collapsed="false">
      <c r="A44" s="282"/>
      <c r="B44" s="170"/>
      <c r="C44" s="47"/>
      <c r="D44" s="34" t="n">
        <f aca="false">Kopsavilkums!F133</f>
        <v>2018</v>
      </c>
      <c r="E44" s="59" t="str">
        <f aca="false">Kopsavilkums!G133</f>
        <v>2018.03.19.-2018.03.23.</v>
      </c>
      <c r="F44" s="283"/>
      <c r="G44" s="97"/>
      <c r="H44" s="59"/>
      <c r="I44" s="59"/>
      <c r="J44" s="29"/>
      <c r="K44" s="59"/>
      <c r="L44" s="184" t="n">
        <f aca="false">F10</f>
        <v>0.6</v>
      </c>
      <c r="M44" s="185" t="n">
        <f aca="false">Kopsavilkums!I133</f>
        <v>850</v>
      </c>
      <c r="N44" s="35" t="n">
        <f aca="false">M44*L44</f>
        <v>510</v>
      </c>
      <c r="O44" s="59"/>
    </row>
    <row r="45" customFormat="false" ht="15" hidden="false" customHeight="false" outlineLevel="0" collapsed="false">
      <c r="A45" s="282"/>
      <c r="B45" s="170"/>
      <c r="C45" s="47"/>
      <c r="D45" s="34" t="n">
        <f aca="false">Kopsavilkums!F133</f>
        <v>2018</v>
      </c>
      <c r="E45" s="59" t="str">
        <f aca="false">Kopsavilkums!G133</f>
        <v>2018.03.19.-2018.03.23.</v>
      </c>
      <c r="F45" s="283"/>
      <c r="G45" s="97"/>
      <c r="H45" s="59"/>
      <c r="I45" s="59"/>
      <c r="J45" s="29"/>
      <c r="K45" s="59"/>
      <c r="L45" s="184" t="n">
        <f aca="false">F10</f>
        <v>0.6</v>
      </c>
      <c r="M45" s="185" t="n">
        <f aca="false">Kopsavilkums!I133</f>
        <v>850</v>
      </c>
      <c r="N45" s="35" t="n">
        <f aca="false">M45*L45</f>
        <v>510</v>
      </c>
      <c r="O45" s="59"/>
    </row>
    <row r="46" customFormat="false" ht="29.25" hidden="false" customHeight="true" outlineLevel="0" collapsed="false">
      <c r="A46" s="282"/>
      <c r="B46" s="170"/>
      <c r="C46" s="47"/>
      <c r="D46" s="34" t="n">
        <f aca="false">Kopsavilkums!F134</f>
        <v>2018</v>
      </c>
      <c r="E46" s="59" t="str">
        <f aca="false">Kopsavilkums!G134</f>
        <v>2018.04.09.-2018.04.13.</v>
      </c>
      <c r="F46" s="283"/>
      <c r="G46" s="97"/>
      <c r="H46" s="59"/>
      <c r="I46" s="59"/>
      <c r="J46" s="29"/>
      <c r="K46" s="59"/>
      <c r="L46" s="184" t="n">
        <f aca="false">F10</f>
        <v>0.6</v>
      </c>
      <c r="M46" s="185" t="n">
        <f aca="false">Kopsavilkums!I134</f>
        <v>850</v>
      </c>
      <c r="N46" s="35" t="n">
        <f aca="false">L46*M46</f>
        <v>510</v>
      </c>
      <c r="O46" s="59"/>
    </row>
    <row r="47" customFormat="false" ht="30.75" hidden="false" customHeight="true" outlineLevel="0" collapsed="false">
      <c r="A47" s="282"/>
      <c r="B47" s="170"/>
      <c r="C47" s="47"/>
      <c r="D47" s="34" t="n">
        <f aca="false">Kopsavilkums!F134</f>
        <v>2018</v>
      </c>
      <c r="E47" s="59" t="str">
        <f aca="false">Kopsavilkums!G134</f>
        <v>2018.04.09.-2018.04.13.</v>
      </c>
      <c r="F47" s="283"/>
      <c r="G47" s="97"/>
      <c r="H47" s="59"/>
      <c r="I47" s="59"/>
      <c r="J47" s="29"/>
      <c r="K47" s="59"/>
      <c r="L47" s="184" t="n">
        <f aca="false">F10</f>
        <v>0.6</v>
      </c>
      <c r="M47" s="185" t="n">
        <f aca="false">Kopsavilkums!I134</f>
        <v>850</v>
      </c>
      <c r="N47" s="35" t="n">
        <f aca="false">L47*M47</f>
        <v>510</v>
      </c>
      <c r="O47" s="59"/>
    </row>
    <row r="48" customFormat="false" ht="35.25" hidden="false" customHeight="true" outlineLevel="0" collapsed="false">
      <c r="A48" s="282"/>
      <c r="B48" s="170"/>
      <c r="C48" s="47"/>
      <c r="D48" s="34" t="n">
        <f aca="false">Kopsavilkums!F134</f>
        <v>2018</v>
      </c>
      <c r="E48" s="59" t="str">
        <f aca="false">Kopsavilkums!G134</f>
        <v>2018.04.09.-2018.04.13.</v>
      </c>
      <c r="F48" s="283"/>
      <c r="G48" s="97"/>
      <c r="H48" s="59"/>
      <c r="I48" s="59"/>
      <c r="J48" s="29"/>
      <c r="K48" s="59"/>
      <c r="L48" s="184" t="n">
        <f aca="false">F10</f>
        <v>0.6</v>
      </c>
      <c r="M48" s="185" t="n">
        <f aca="false">Kopsavilkums!I134</f>
        <v>850</v>
      </c>
      <c r="N48" s="35" t="n">
        <f aca="false">L48*M48</f>
        <v>510</v>
      </c>
      <c r="O48" s="59"/>
    </row>
    <row r="49" customFormat="false" ht="30" hidden="false" customHeight="true" outlineLevel="0" collapsed="false">
      <c r="A49" s="282"/>
      <c r="B49" s="170"/>
      <c r="C49" s="47"/>
      <c r="D49" s="34" t="n">
        <f aca="false">Kopsavilkums!F134</f>
        <v>2018</v>
      </c>
      <c r="E49" s="59" t="str">
        <f aca="false">Kopsavilkums!G134</f>
        <v>2018.04.09.-2018.04.13.</v>
      </c>
      <c r="F49" s="283"/>
      <c r="G49" s="97"/>
      <c r="H49" s="59"/>
      <c r="I49" s="59"/>
      <c r="J49" s="29"/>
      <c r="K49" s="59"/>
      <c r="L49" s="184" t="n">
        <f aca="false">F10</f>
        <v>0.6</v>
      </c>
      <c r="M49" s="185" t="n">
        <f aca="false">Kopsavilkums!I134</f>
        <v>850</v>
      </c>
      <c r="N49" s="35" t="n">
        <f aca="false">L49*M49</f>
        <v>510</v>
      </c>
      <c r="O49" s="59"/>
    </row>
    <row r="50" customFormat="false" ht="33" hidden="false" customHeight="true" outlineLevel="0" collapsed="false">
      <c r="A50" s="282"/>
      <c r="B50" s="170"/>
      <c r="C50" s="47"/>
      <c r="D50" s="34" t="n">
        <f aca="false">Kopsavilkums!F134</f>
        <v>2018</v>
      </c>
      <c r="E50" s="59" t="str">
        <f aca="false">Kopsavilkums!G134</f>
        <v>2018.04.09.-2018.04.13.</v>
      </c>
      <c r="F50" s="283"/>
      <c r="G50" s="97"/>
      <c r="H50" s="59"/>
      <c r="I50" s="59"/>
      <c r="J50" s="29"/>
      <c r="K50" s="59"/>
      <c r="L50" s="184" t="n">
        <f aca="false">F10</f>
        <v>0.6</v>
      </c>
      <c r="M50" s="185" t="n">
        <f aca="false">Kopsavilkums!I134</f>
        <v>850</v>
      </c>
      <c r="N50" s="35" t="n">
        <f aca="false">L50*M50</f>
        <v>510</v>
      </c>
      <c r="O50" s="59"/>
    </row>
    <row r="51" customFormat="false" ht="33" hidden="false" customHeight="true" outlineLevel="0" collapsed="false">
      <c r="A51" s="282"/>
      <c r="B51" s="170"/>
      <c r="C51" s="47"/>
      <c r="D51" s="34" t="n">
        <f aca="false">Kopsavilkums!F135</f>
        <v>2018</v>
      </c>
      <c r="E51" s="59" t="str">
        <f aca="false">Kopsavilkums!G135</f>
        <v>2018.04.23.-2018.04.27.</v>
      </c>
      <c r="F51" s="283"/>
      <c r="G51" s="97"/>
      <c r="H51" s="59"/>
      <c r="I51" s="59"/>
      <c r="J51" s="29"/>
      <c r="K51" s="59"/>
      <c r="L51" s="184" t="n">
        <f aca="false">F10</f>
        <v>0.6</v>
      </c>
      <c r="M51" s="185" t="n">
        <f aca="false">Kopsavilkums!I135</f>
        <v>850</v>
      </c>
      <c r="N51" s="35" t="n">
        <f aca="false">L51*M51</f>
        <v>510</v>
      </c>
      <c r="O51" s="59"/>
    </row>
    <row r="52" customFormat="false" ht="33" hidden="false" customHeight="true" outlineLevel="0" collapsed="false">
      <c r="A52" s="282"/>
      <c r="B52" s="170"/>
      <c r="C52" s="47"/>
      <c r="D52" s="34" t="n">
        <f aca="false">Kopsavilkums!F135</f>
        <v>2018</v>
      </c>
      <c r="E52" s="59" t="str">
        <f aca="false">Kopsavilkums!G135</f>
        <v>2018.04.23.-2018.04.27.</v>
      </c>
      <c r="F52" s="283"/>
      <c r="G52" s="97"/>
      <c r="H52" s="59"/>
      <c r="I52" s="59"/>
      <c r="J52" s="29"/>
      <c r="K52" s="59"/>
      <c r="L52" s="184" t="n">
        <f aca="false">F10</f>
        <v>0.6</v>
      </c>
      <c r="M52" s="185" t="n">
        <f aca="false">Kopsavilkums!I135</f>
        <v>850</v>
      </c>
      <c r="N52" s="35" t="n">
        <f aca="false">L52*M52</f>
        <v>510</v>
      </c>
      <c r="O52" s="59"/>
    </row>
    <row r="53" customFormat="false" ht="33" hidden="false" customHeight="true" outlineLevel="0" collapsed="false">
      <c r="A53" s="282"/>
      <c r="B53" s="170"/>
      <c r="C53" s="47"/>
      <c r="D53" s="34" t="n">
        <f aca="false">Kopsavilkums!F135</f>
        <v>2018</v>
      </c>
      <c r="E53" s="59" t="str">
        <f aca="false">Kopsavilkums!G135</f>
        <v>2018.04.23.-2018.04.27.</v>
      </c>
      <c r="F53" s="283"/>
      <c r="G53" s="97"/>
      <c r="H53" s="59"/>
      <c r="I53" s="59"/>
      <c r="J53" s="29"/>
      <c r="K53" s="59"/>
      <c r="L53" s="184" t="n">
        <f aca="false">F10</f>
        <v>0.6</v>
      </c>
      <c r="M53" s="185" t="n">
        <f aca="false">Kopsavilkums!I135</f>
        <v>850</v>
      </c>
      <c r="N53" s="35" t="n">
        <f aca="false">L53*M53</f>
        <v>510</v>
      </c>
      <c r="O53" s="59"/>
    </row>
    <row r="54" customFormat="false" ht="33" hidden="false" customHeight="true" outlineLevel="0" collapsed="false">
      <c r="A54" s="282"/>
      <c r="B54" s="170"/>
      <c r="C54" s="47"/>
      <c r="D54" s="34" t="n">
        <f aca="false">Kopsavilkums!F135</f>
        <v>2018</v>
      </c>
      <c r="E54" s="59" t="str">
        <f aca="false">Kopsavilkums!G135</f>
        <v>2018.04.23.-2018.04.27.</v>
      </c>
      <c r="F54" s="283"/>
      <c r="G54" s="97"/>
      <c r="H54" s="59"/>
      <c r="I54" s="59"/>
      <c r="J54" s="29"/>
      <c r="K54" s="59"/>
      <c r="L54" s="184" t="n">
        <f aca="false">F10</f>
        <v>0.6</v>
      </c>
      <c r="M54" s="185" t="n">
        <f aca="false">Kopsavilkums!I135</f>
        <v>850</v>
      </c>
      <c r="N54" s="35" t="n">
        <f aca="false">L54*M54</f>
        <v>510</v>
      </c>
      <c r="O54" s="59"/>
    </row>
    <row r="55" customFormat="false" ht="30" hidden="false" customHeight="false" outlineLevel="0" collapsed="false">
      <c r="A55" s="47" t="n">
        <v>2</v>
      </c>
      <c r="B55" s="49" t="s">
        <v>331</v>
      </c>
      <c r="C55" s="47" t="n">
        <f aca="false">Kopsavilkums!K174</f>
        <v>0</v>
      </c>
      <c r="D55" s="47" t="n">
        <f aca="false">Kopsavilkums!F173</f>
        <v>2017</v>
      </c>
      <c r="E55" s="47" t="str">
        <f aca="false">Kopsavilkums!G173</f>
        <v>2017.04.11.-2017.04.13.</v>
      </c>
      <c r="F55" s="187"/>
      <c r="G55" s="172"/>
      <c r="H55" s="47"/>
      <c r="I55" s="43"/>
      <c r="J55" s="49"/>
      <c r="K55" s="47"/>
      <c r="L55" s="173" t="n">
        <f aca="false">F9</f>
        <v>0.6</v>
      </c>
      <c r="M55" s="48" t="n">
        <f aca="false">Kopsavilkums!I173</f>
        <v>1327.98</v>
      </c>
      <c r="N55" s="35" t="n">
        <f aca="false">M55*L55</f>
        <v>796.788</v>
      </c>
      <c r="O55" s="47"/>
    </row>
    <row r="56" customFormat="false" ht="33" hidden="false" customHeight="true" outlineLevel="0" collapsed="false">
      <c r="A56" s="42" t="n">
        <v>3</v>
      </c>
      <c r="B56" s="43" t="s">
        <v>344</v>
      </c>
      <c r="C56" s="42" t="n">
        <f aca="false">Kopsavilkums!K184</f>
        <v>0</v>
      </c>
      <c r="D56" s="58" t="n">
        <f aca="false">Kopsavilkums!F181</f>
        <v>2017</v>
      </c>
      <c r="E56" s="58" t="str">
        <f aca="false">Kopsavilkums!G181</f>
        <v>2017.05.09.-2017.05.11.</v>
      </c>
      <c r="F56" s="187"/>
      <c r="G56" s="172"/>
      <c r="H56" s="47"/>
      <c r="I56" s="47"/>
      <c r="J56" s="49"/>
      <c r="K56" s="47"/>
      <c r="L56" s="173" t="n">
        <f aca="false">F9</f>
        <v>0.6</v>
      </c>
      <c r="M56" s="48" t="n">
        <f aca="false">Kopsavilkums!I181</f>
        <v>2513.1</v>
      </c>
      <c r="N56" s="48" t="n">
        <f aca="false">M56*L56</f>
        <v>1507.86</v>
      </c>
      <c r="O56" s="47"/>
    </row>
    <row r="57" customFormat="false" ht="30.75" hidden="false" customHeight="true" outlineLevel="0" collapsed="false">
      <c r="A57" s="42"/>
      <c r="B57" s="43"/>
      <c r="C57" s="42"/>
      <c r="D57" s="58" t="n">
        <f aca="false">Kopsavilkums!F181</f>
        <v>2017</v>
      </c>
      <c r="E57" s="58" t="str">
        <f aca="false">Kopsavilkums!G181</f>
        <v>2017.05.09.-2017.05.11.</v>
      </c>
      <c r="F57" s="187"/>
      <c r="G57" s="172"/>
      <c r="H57" s="47"/>
      <c r="I57" s="47"/>
      <c r="J57" s="49"/>
      <c r="K57" s="47"/>
      <c r="L57" s="173" t="n">
        <f aca="false">F9</f>
        <v>0.6</v>
      </c>
      <c r="M57" s="48" t="n">
        <f aca="false">Kopsavilkums!I181</f>
        <v>2513.1</v>
      </c>
      <c r="N57" s="48" t="n">
        <f aca="false">M57*L57</f>
        <v>1507.86</v>
      </c>
      <c r="O57" s="47"/>
    </row>
    <row r="58" customFormat="false" ht="30.75" hidden="false" customHeight="true" outlineLevel="0" collapsed="false">
      <c r="A58" s="42"/>
      <c r="B58" s="43"/>
      <c r="C58" s="42"/>
      <c r="D58" s="58" t="n">
        <f aca="false">Kopsavilkums!F181</f>
        <v>2017</v>
      </c>
      <c r="E58" s="58" t="str">
        <f aca="false">Kopsavilkums!G181</f>
        <v>2017.05.09.-2017.05.11.</v>
      </c>
      <c r="F58" s="187"/>
      <c r="G58" s="172"/>
      <c r="H58" s="47"/>
      <c r="I58" s="47"/>
      <c r="J58" s="49"/>
      <c r="K58" s="47"/>
      <c r="L58" s="173" t="n">
        <f aca="false">F9</f>
        <v>0.6</v>
      </c>
      <c r="M58" s="48" t="n">
        <f aca="false">Kopsavilkums!I181</f>
        <v>2513.1</v>
      </c>
      <c r="N58" s="48" t="n">
        <f aca="false">M58*L58</f>
        <v>1507.86</v>
      </c>
      <c r="O58" s="47"/>
    </row>
    <row r="59" customFormat="false" ht="15" hidden="false" customHeight="true" outlineLevel="0" collapsed="false">
      <c r="A59" s="58"/>
      <c r="B59" s="72"/>
      <c r="C59" s="58"/>
      <c r="D59" s="58"/>
      <c r="E59" s="58"/>
      <c r="F59" s="261"/>
      <c r="G59" s="172"/>
      <c r="H59" s="59"/>
      <c r="I59" s="59"/>
      <c r="J59" s="29"/>
      <c r="K59" s="59"/>
      <c r="L59" s="178"/>
      <c r="M59" s="35"/>
      <c r="N59" s="35"/>
      <c r="O59" s="59"/>
    </row>
    <row r="60" customFormat="false" ht="15" hidden="false" customHeight="false" outlineLevel="0" collapsed="false">
      <c r="A60" s="138"/>
      <c r="B60" s="138"/>
      <c r="C60" s="138"/>
      <c r="D60" s="138"/>
      <c r="E60" s="138"/>
      <c r="F60" s="211"/>
      <c r="G60" s="212"/>
      <c r="H60" s="138"/>
      <c r="I60" s="138"/>
      <c r="J60" s="262"/>
      <c r="K60" s="138"/>
      <c r="L60" s="213"/>
      <c r="M60" s="214"/>
      <c r="N60" s="214"/>
      <c r="O60" s="211"/>
    </row>
    <row r="61" customFormat="false" ht="15" hidden="false" customHeight="false" outlineLevel="0" collapsed="false">
      <c r="A61" s="216"/>
      <c r="D61" s="217"/>
      <c r="E61" s="217"/>
      <c r="G61" s="258"/>
    </row>
    <row r="62" customFormat="false" ht="15" hidden="false" customHeight="false" outlineLevel="0" collapsed="false">
      <c r="A62" s="141" t="s">
        <v>445</v>
      </c>
      <c r="D62" s="141" t="s">
        <v>446</v>
      </c>
      <c r="H62" s="218" t="s">
        <v>447</v>
      </c>
    </row>
    <row r="63" customFormat="false" ht="5.25" hidden="false" customHeight="true" outlineLevel="0" collapsed="false"/>
    <row r="64" customFormat="false" ht="15" hidden="false" customHeight="false" outlineLevel="0" collapsed="false">
      <c r="A64" s="219" t="s">
        <v>439</v>
      </c>
      <c r="B64" s="219" t="s">
        <v>438</v>
      </c>
      <c r="D64" s="219" t="s">
        <v>440</v>
      </c>
      <c r="E64" s="219" t="s">
        <v>438</v>
      </c>
      <c r="F64" s="219" t="s">
        <v>448</v>
      </c>
      <c r="H64" s="219" t="s">
        <v>442</v>
      </c>
      <c r="I64" s="219" t="s">
        <v>438</v>
      </c>
      <c r="J64" s="276" t="s">
        <v>448</v>
      </c>
    </row>
    <row r="65" customFormat="false" ht="15" hidden="false" customHeight="false" outlineLevel="0" collapsed="false">
      <c r="A65" s="47"/>
      <c r="B65" s="47"/>
      <c r="D65" s="220" t="s">
        <v>449</v>
      </c>
      <c r="E65" s="147"/>
      <c r="F65" s="263"/>
      <c r="H65" s="159" t="s">
        <v>450</v>
      </c>
      <c r="I65" s="147"/>
      <c r="J65" s="277"/>
    </row>
    <row r="66" customFormat="false" ht="15" hidden="false" customHeight="false" outlineLevel="0" collapsed="false">
      <c r="A66" s="47"/>
      <c r="B66" s="47"/>
      <c r="D66" s="220" t="s">
        <v>451</v>
      </c>
      <c r="E66" s="147"/>
      <c r="F66" s="263"/>
      <c r="H66" s="159" t="s">
        <v>452</v>
      </c>
      <c r="I66" s="147"/>
      <c r="J66" s="277"/>
    </row>
    <row r="67" customFormat="false" ht="15" hidden="false" customHeight="false" outlineLevel="0" collapsed="false">
      <c r="A67" s="47"/>
      <c r="B67" s="47"/>
      <c r="D67" s="220" t="s">
        <v>453</v>
      </c>
      <c r="E67" s="147"/>
      <c r="F67" s="263"/>
      <c r="H67" s="164" t="s">
        <v>434</v>
      </c>
      <c r="I67" s="221"/>
      <c r="J67" s="277"/>
    </row>
    <row r="68" customFormat="false" ht="15" hidden="false" customHeight="false" outlineLevel="0" collapsed="false">
      <c r="A68" s="47"/>
      <c r="B68" s="47"/>
      <c r="D68" s="222" t="s">
        <v>454</v>
      </c>
      <c r="E68" s="147"/>
      <c r="F68" s="263"/>
    </row>
    <row r="69" customFormat="false" ht="15" hidden="false" customHeight="false" outlineLevel="0" collapsed="false">
      <c r="A69" s="47"/>
      <c r="B69" s="47"/>
      <c r="D69" s="164" t="s">
        <v>434</v>
      </c>
      <c r="E69" s="221"/>
      <c r="F69" s="263"/>
    </row>
    <row r="70" customFormat="false" ht="15" hidden="false" customHeight="false" outlineLevel="0" collapsed="false">
      <c r="A70" s="47"/>
      <c r="B70" s="47"/>
      <c r="D70" s="163"/>
      <c r="E70" s="163"/>
      <c r="F70" s="223"/>
    </row>
    <row r="71" customFormat="false" ht="15" hidden="false" customHeight="false" outlineLevel="0" collapsed="false">
      <c r="A71" s="47"/>
      <c r="B71" s="47"/>
      <c r="D71" s="163"/>
      <c r="E71" s="163"/>
      <c r="F71" s="223"/>
    </row>
    <row r="72" customFormat="false" ht="15" hidden="false" customHeight="false" outlineLevel="0" collapsed="false">
      <c r="A72" s="47"/>
      <c r="B72" s="47"/>
      <c r="D72" s="163"/>
      <c r="E72" s="163"/>
      <c r="F72" s="223"/>
    </row>
    <row r="73" customFormat="false" ht="15" hidden="false" customHeight="false" outlineLevel="0" collapsed="false">
      <c r="A73" s="47"/>
      <c r="B73" s="47"/>
      <c r="D73" s="163"/>
      <c r="E73" s="163"/>
      <c r="F73" s="223"/>
    </row>
    <row r="74" customFormat="false" ht="15" hidden="false" customHeight="false" outlineLevel="0" collapsed="false">
      <c r="A74" s="47"/>
      <c r="B74" s="47"/>
      <c r="D74" s="163"/>
      <c r="E74" s="163"/>
      <c r="F74" s="223"/>
    </row>
    <row r="75" customFormat="false" ht="15" hidden="false" customHeight="false" outlineLevel="0" collapsed="false">
      <c r="A75" s="47"/>
      <c r="B75" s="47"/>
      <c r="D75" s="163"/>
      <c r="E75" s="163"/>
      <c r="F75" s="223"/>
    </row>
    <row r="76" customFormat="false" ht="15" hidden="false" customHeight="false" outlineLevel="0" collapsed="false">
      <c r="A76" s="47"/>
      <c r="B76" s="47"/>
      <c r="D76" s="163"/>
      <c r="E76" s="163"/>
      <c r="F76" s="223"/>
    </row>
    <row r="77" customFormat="false" ht="15" hidden="false" customHeight="false" outlineLevel="0" collapsed="false">
      <c r="A77" s="47"/>
      <c r="B77" s="47"/>
      <c r="D77" s="163"/>
      <c r="E77" s="163"/>
      <c r="F77" s="223"/>
    </row>
    <row r="78" customFormat="false" ht="15" hidden="false" customHeight="false" outlineLevel="0" collapsed="false">
      <c r="A78" s="47"/>
      <c r="B78" s="47"/>
      <c r="D78" s="163"/>
      <c r="E78" s="163"/>
      <c r="F78" s="223"/>
    </row>
    <row r="79" customFormat="false" ht="15" hidden="false" customHeight="false" outlineLevel="0" collapsed="false">
      <c r="A79" s="47"/>
      <c r="B79" s="47"/>
      <c r="D79" s="163"/>
      <c r="E79" s="163"/>
      <c r="F79" s="223"/>
    </row>
    <row r="80" customFormat="false" ht="15" hidden="false" customHeight="false" outlineLevel="0" collapsed="false">
      <c r="A80" s="47"/>
      <c r="B80" s="47"/>
      <c r="D80" s="163"/>
      <c r="E80" s="163"/>
      <c r="F80" s="223"/>
    </row>
    <row r="81" customFormat="false" ht="15" hidden="false" customHeight="false" outlineLevel="0" collapsed="false">
      <c r="A81" s="47"/>
      <c r="B81" s="47"/>
      <c r="D81" s="163"/>
      <c r="E81" s="163"/>
      <c r="F81" s="223"/>
    </row>
    <row r="82" customFormat="false" ht="15" hidden="false" customHeight="false" outlineLevel="0" collapsed="false">
      <c r="A82" s="47"/>
      <c r="B82" s="47"/>
      <c r="D82" s="163"/>
      <c r="E82" s="163"/>
      <c r="F82" s="223"/>
    </row>
    <row r="83" customFormat="false" ht="15" hidden="false" customHeight="false" outlineLevel="0" collapsed="false">
      <c r="A83" s="47"/>
      <c r="B83" s="47"/>
      <c r="D83" s="163"/>
      <c r="E83" s="163"/>
      <c r="F83" s="223"/>
    </row>
    <row r="84" customFormat="false" ht="15" hidden="false" customHeight="false" outlineLevel="0" collapsed="false">
      <c r="A84" s="47"/>
      <c r="B84" s="47"/>
      <c r="D84" s="163"/>
      <c r="E84" s="163"/>
      <c r="F84" s="223"/>
    </row>
    <row r="85" customFormat="false" ht="15" hidden="false" customHeight="false" outlineLevel="0" collapsed="false">
      <c r="A85" s="47"/>
      <c r="B85" s="47"/>
      <c r="D85" s="163"/>
      <c r="E85" s="163"/>
      <c r="F85" s="223"/>
    </row>
    <row r="86" customFormat="false" ht="15" hidden="false" customHeight="false" outlineLevel="0" collapsed="false">
      <c r="A86" s="47"/>
      <c r="B86" s="47"/>
      <c r="D86" s="163"/>
      <c r="E86" s="163"/>
      <c r="F86" s="223"/>
    </row>
    <row r="87" customFormat="false" ht="15" hidden="false" customHeight="false" outlineLevel="0" collapsed="false">
      <c r="A87" s="47"/>
      <c r="B87" s="47"/>
      <c r="D87" s="163"/>
      <c r="E87" s="163"/>
      <c r="F87" s="223"/>
    </row>
    <row r="88" customFormat="false" ht="15" hidden="false" customHeight="false" outlineLevel="0" collapsed="false">
      <c r="A88" s="47"/>
      <c r="B88" s="47"/>
      <c r="D88" s="163"/>
      <c r="E88" s="163"/>
      <c r="F88" s="223"/>
    </row>
    <row r="89" customFormat="false" ht="15" hidden="false" customHeight="false" outlineLevel="0" collapsed="false">
      <c r="A89" s="47"/>
      <c r="B89" s="47"/>
      <c r="D89" s="163"/>
      <c r="E89" s="163"/>
      <c r="F89" s="223"/>
    </row>
    <row r="90" customFormat="false" ht="15" hidden="false" customHeight="false" outlineLevel="0" collapsed="false">
      <c r="A90" s="47"/>
      <c r="B90" s="47"/>
      <c r="D90" s="163"/>
      <c r="E90" s="163"/>
      <c r="F90" s="223"/>
    </row>
    <row r="91" customFormat="false" ht="15" hidden="false" customHeight="false" outlineLevel="0" collapsed="false">
      <c r="A91" s="47"/>
      <c r="B91" s="47"/>
      <c r="D91" s="163"/>
      <c r="E91" s="163"/>
      <c r="F91" s="223"/>
    </row>
    <row r="92" customFormat="false" ht="15" hidden="false" customHeight="false" outlineLevel="0" collapsed="false">
      <c r="A92" s="47"/>
      <c r="B92" s="47"/>
      <c r="D92" s="163"/>
      <c r="E92" s="163"/>
      <c r="F92" s="223"/>
    </row>
    <row r="93" customFormat="false" ht="15" hidden="false" customHeight="false" outlineLevel="0" collapsed="false">
      <c r="A93" s="47"/>
      <c r="B93" s="47"/>
      <c r="D93" s="163"/>
      <c r="E93" s="163"/>
      <c r="F93" s="223"/>
    </row>
    <row r="94" customFormat="false" ht="15" hidden="false" customHeight="false" outlineLevel="0" collapsed="false">
      <c r="A94" s="47"/>
      <c r="B94" s="47"/>
      <c r="D94" s="163"/>
      <c r="E94" s="163"/>
      <c r="F94" s="223"/>
    </row>
    <row r="95" customFormat="false" ht="15" hidden="false" customHeight="false" outlineLevel="0" collapsed="false">
      <c r="A95" s="47"/>
      <c r="B95" s="47"/>
      <c r="D95" s="163"/>
      <c r="E95" s="163"/>
      <c r="F95" s="223"/>
    </row>
    <row r="96" customFormat="false" ht="15" hidden="false" customHeight="false" outlineLevel="0" collapsed="false">
      <c r="A96" s="47"/>
      <c r="B96" s="47"/>
      <c r="D96" s="163"/>
      <c r="E96" s="163"/>
      <c r="F96" s="223"/>
    </row>
    <row r="97" customFormat="false" ht="15" hidden="false" customHeight="false" outlineLevel="0" collapsed="false">
      <c r="A97" s="47"/>
      <c r="B97" s="47"/>
      <c r="D97" s="163"/>
      <c r="E97" s="163"/>
      <c r="F97" s="223"/>
    </row>
    <row r="98" customFormat="false" ht="15" hidden="false" customHeight="false" outlineLevel="0" collapsed="false">
      <c r="A98" s="47"/>
      <c r="B98" s="47"/>
      <c r="D98" s="163"/>
      <c r="E98" s="163"/>
      <c r="F98" s="223"/>
    </row>
    <row r="99" customFormat="false" ht="15.75" hidden="false" customHeight="true" outlineLevel="0" collapsed="false">
      <c r="A99" s="47"/>
      <c r="B99" s="47"/>
      <c r="D99" s="163"/>
      <c r="E99" s="163"/>
      <c r="F99" s="223"/>
    </row>
    <row r="100" customFormat="false" ht="15.75" hidden="false" customHeight="true" outlineLevel="0" collapsed="false">
      <c r="A100" s="47"/>
      <c r="B100" s="47"/>
      <c r="D100" s="163"/>
      <c r="E100" s="163"/>
      <c r="F100" s="223"/>
    </row>
    <row r="101" customFormat="false" ht="15.75" hidden="false" customHeight="true" outlineLevel="0" collapsed="false">
      <c r="A101" s="47"/>
      <c r="B101" s="47"/>
      <c r="D101" s="163"/>
      <c r="E101" s="163"/>
      <c r="F101" s="223"/>
    </row>
    <row r="102" customFormat="false" ht="15.75" hidden="false" customHeight="true" outlineLevel="0" collapsed="false">
      <c r="A102" s="47"/>
      <c r="B102" s="47"/>
      <c r="D102" s="163"/>
      <c r="E102" s="163"/>
      <c r="F102" s="223"/>
    </row>
    <row r="103" customFormat="false" ht="15.75" hidden="false" customHeight="true" outlineLevel="0" collapsed="false">
      <c r="A103" s="47"/>
      <c r="B103" s="47"/>
      <c r="D103" s="163"/>
      <c r="E103" s="163"/>
      <c r="F103" s="223"/>
    </row>
    <row r="104" customFormat="false" ht="15.75" hidden="false" customHeight="true" outlineLevel="0" collapsed="false">
      <c r="A104" s="47"/>
      <c r="B104" s="47"/>
      <c r="D104" s="163"/>
      <c r="E104" s="163"/>
      <c r="F104" s="223"/>
    </row>
    <row r="105" customFormat="false" ht="15.75" hidden="false" customHeight="true" outlineLevel="0" collapsed="false">
      <c r="A105" s="47"/>
      <c r="B105" s="47"/>
      <c r="D105" s="163"/>
      <c r="E105" s="163"/>
      <c r="F105" s="223"/>
    </row>
    <row r="106" customFormat="false" ht="15.75" hidden="false" customHeight="true" outlineLevel="0" collapsed="false">
      <c r="A106" s="47"/>
      <c r="B106" s="47"/>
      <c r="D106" s="163"/>
      <c r="E106" s="163"/>
      <c r="F106" s="223"/>
    </row>
    <row r="107" customFormat="false" ht="15.75" hidden="false" customHeight="true" outlineLevel="0" collapsed="false">
      <c r="A107" s="47"/>
      <c r="B107" s="47"/>
      <c r="D107" s="163"/>
      <c r="E107" s="163"/>
      <c r="F107" s="223"/>
    </row>
    <row r="108" customFormat="false" ht="15" hidden="false" customHeight="false" outlineLevel="0" collapsed="false">
      <c r="A108" s="47"/>
      <c r="B108" s="47"/>
      <c r="D108" s="163"/>
      <c r="E108" s="163"/>
      <c r="F108" s="223"/>
    </row>
    <row r="109" customFormat="false" ht="15" hidden="false" customHeight="false" outlineLevel="0" collapsed="false">
      <c r="A109" s="221"/>
      <c r="B109" s="221"/>
    </row>
    <row r="110" customFormat="false" ht="15" hidden="false" customHeight="false" outlineLevel="0" collapsed="false">
      <c r="A110" s="221" t="s">
        <v>434</v>
      </c>
      <c r="B110" s="221"/>
    </row>
  </sheetData>
  <autoFilter ref="D15:O15"/>
  <mergeCells count="10">
    <mergeCell ref="C3:K3"/>
    <mergeCell ref="C4:K4"/>
    <mergeCell ref="A16:A54"/>
    <mergeCell ref="B16:B54"/>
    <mergeCell ref="C16:C35"/>
    <mergeCell ref="C36:C54"/>
    <mergeCell ref="A56:A58"/>
    <mergeCell ref="B56:B58"/>
    <mergeCell ref="C56:C58"/>
    <mergeCell ref="A110:B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56" activePane="bottomLeft" state="frozen"/>
      <selection pane="topLeft" activeCell="A1" activeCellId="0" sqref="A1"/>
      <selection pane="bottomLeft" activeCell="D68" activeCellId="0" sqref="D68"/>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265" width="17.85"/>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62.25" hidden="false" customHeight="true" outlineLevel="0" collapsed="false">
      <c r="A4" s="142" t="s">
        <v>228</v>
      </c>
      <c r="B4" s="143" t="n">
        <v>40003779058</v>
      </c>
      <c r="C4" s="49" t="s">
        <v>474</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266" t="s">
        <v>430</v>
      </c>
      <c r="K6" s="27" t="s">
        <v>431</v>
      </c>
      <c r="L6" s="146" t="s">
        <v>432</v>
      </c>
      <c r="M6" s="136" t="s">
        <v>433</v>
      </c>
    </row>
    <row r="7" customFormat="false" ht="15" hidden="false" customHeight="false" outlineLevel="0" collapsed="false">
      <c r="A7" s="147" t="n">
        <v>2015</v>
      </c>
      <c r="B7" s="48" t="n">
        <v>13714829</v>
      </c>
      <c r="C7" s="148" t="n">
        <v>240</v>
      </c>
      <c r="D7" s="48" t="n">
        <v>21848854</v>
      </c>
      <c r="E7" s="149"/>
      <c r="F7" s="149"/>
      <c r="G7" s="149"/>
      <c r="H7" s="149"/>
      <c r="I7" s="150"/>
      <c r="J7" s="267"/>
      <c r="K7" s="149"/>
      <c r="L7" s="152"/>
      <c r="M7" s="149"/>
    </row>
    <row r="8" customFormat="false" ht="15" hidden="false" customHeight="false" outlineLevel="0" collapsed="false">
      <c r="A8" s="147" t="n">
        <v>2016</v>
      </c>
      <c r="B8" s="153" t="n">
        <v>16976197</v>
      </c>
      <c r="C8" s="147" t="n">
        <v>208</v>
      </c>
      <c r="D8" s="153" t="n">
        <v>21155879</v>
      </c>
      <c r="E8" s="155"/>
      <c r="F8" s="156" t="n">
        <v>0.6</v>
      </c>
      <c r="G8" s="153"/>
      <c r="H8" s="153"/>
      <c r="I8" s="157"/>
      <c r="J8" s="268"/>
      <c r="K8" s="153"/>
      <c r="L8" s="158"/>
      <c r="M8" s="148"/>
      <c r="O8" s="284"/>
    </row>
    <row r="9" customFormat="false" ht="15" hidden="false" customHeight="false" outlineLevel="0" collapsed="false">
      <c r="A9" s="147" t="n">
        <v>2017</v>
      </c>
      <c r="B9" s="153" t="n">
        <v>19649402</v>
      </c>
      <c r="C9" s="147" t="n">
        <v>222</v>
      </c>
      <c r="D9" s="153" t="n">
        <v>18662137</v>
      </c>
      <c r="E9" s="159"/>
      <c r="F9" s="156" t="n">
        <v>0.6</v>
      </c>
      <c r="G9" s="153"/>
      <c r="H9" s="153"/>
      <c r="I9" s="157"/>
      <c r="J9" s="268"/>
      <c r="K9" s="153"/>
      <c r="L9" s="158"/>
      <c r="M9" s="148"/>
    </row>
    <row r="10" customFormat="false" ht="15" hidden="false" customHeight="false" outlineLevel="0" collapsed="false">
      <c r="A10" s="147" t="n">
        <v>2018</v>
      </c>
      <c r="B10" s="160"/>
      <c r="C10" s="149"/>
      <c r="D10" s="160"/>
      <c r="E10" s="226"/>
      <c r="F10" s="156" t="n">
        <v>0.6</v>
      </c>
      <c r="G10" s="153"/>
      <c r="H10" s="153"/>
      <c r="I10" s="157"/>
      <c r="J10" s="268"/>
      <c r="K10" s="153"/>
      <c r="L10" s="158"/>
      <c r="M10" s="148"/>
    </row>
    <row r="11" customFormat="false" ht="14.25" hidden="false" customHeight="true" outlineLevel="0" collapsed="false">
      <c r="A11" s="161"/>
      <c r="B11" s="162"/>
      <c r="C11" s="162"/>
      <c r="D11" s="162"/>
      <c r="E11" s="163"/>
      <c r="F11" s="164" t="s">
        <v>434</v>
      </c>
      <c r="G11" s="153"/>
      <c r="H11" s="153"/>
      <c r="I11" s="157"/>
      <c r="J11" s="26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c r="J13" s="269"/>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27" t="s">
        <v>436</v>
      </c>
      <c r="E15" s="27" t="s">
        <v>15</v>
      </c>
      <c r="F15" s="26" t="s">
        <v>437</v>
      </c>
      <c r="G15" s="169" t="s">
        <v>438</v>
      </c>
      <c r="H15" s="26" t="s">
        <v>439</v>
      </c>
      <c r="I15" s="26" t="s">
        <v>440</v>
      </c>
      <c r="J15" s="270" t="s">
        <v>441</v>
      </c>
      <c r="K15" s="26" t="s">
        <v>442</v>
      </c>
      <c r="L15" s="27" t="s">
        <v>426</v>
      </c>
      <c r="M15" s="26" t="s">
        <v>20</v>
      </c>
      <c r="N15" s="27" t="s">
        <v>443</v>
      </c>
      <c r="O15" s="27" t="s">
        <v>444</v>
      </c>
    </row>
    <row r="16" customFormat="false" ht="15" hidden="false" customHeight="false" outlineLevel="0" collapsed="false">
      <c r="A16" s="42" t="n">
        <v>1</v>
      </c>
      <c r="B16" s="170" t="str">
        <f aca="false">Kopsavilkums!B114</f>
        <v>IPC-610 Certified IPC Specialist (CIS)</v>
      </c>
      <c r="C16" s="42" t="n">
        <f aca="false">Kopsavilkums!K124</f>
        <v>0</v>
      </c>
      <c r="D16" s="58" t="n">
        <f aca="false">Kopsavilkums!F$124</f>
        <v>2016</v>
      </c>
      <c r="E16" s="47" t="str">
        <f aca="false">Kopsavilkums!G$124</f>
        <v>2016.12.19.-2016.12.23.</v>
      </c>
      <c r="F16" s="171"/>
      <c r="G16" s="172"/>
      <c r="H16" s="80"/>
      <c r="I16" s="49"/>
      <c r="J16" s="49"/>
      <c r="K16" s="47"/>
      <c r="L16" s="173" t="n">
        <f aca="false">F$8</f>
        <v>0.6</v>
      </c>
      <c r="M16" s="48" t="n">
        <f aca="false">Kopsavilkums!I$124</f>
        <v>850</v>
      </c>
      <c r="N16" s="48" t="n">
        <f aca="false">M16*L16</f>
        <v>510</v>
      </c>
      <c r="O16" s="47"/>
    </row>
    <row r="17" customFormat="false" ht="15" hidden="false" customHeight="false" outlineLevel="0" collapsed="false">
      <c r="A17" s="42"/>
      <c r="B17" s="170"/>
      <c r="C17" s="42"/>
      <c r="D17" s="58" t="n">
        <f aca="false">Kopsavilkums!F$124</f>
        <v>2016</v>
      </c>
      <c r="E17" s="47" t="str">
        <f aca="false">Kopsavilkums!G$124</f>
        <v>2016.12.19.-2016.12.23.</v>
      </c>
      <c r="F17" s="171"/>
      <c r="G17" s="172"/>
      <c r="H17" s="80"/>
      <c r="I17" s="49"/>
      <c r="J17" s="49"/>
      <c r="K17" s="47"/>
      <c r="L17" s="173" t="n">
        <f aca="false">F$8</f>
        <v>0.6</v>
      </c>
      <c r="M17" s="48" t="n">
        <f aca="false">Kopsavilkums!I$124</f>
        <v>850</v>
      </c>
      <c r="N17" s="48" t="n">
        <f aca="false">M17*L17</f>
        <v>510</v>
      </c>
      <c r="O17" s="47"/>
    </row>
    <row r="18" customFormat="false" ht="15" hidden="false" customHeight="false" outlineLevel="0" collapsed="false">
      <c r="A18" s="42"/>
      <c r="B18" s="170"/>
      <c r="C18" s="42"/>
      <c r="D18" s="179" t="n">
        <f aca="false">Kopsavilkums!F125</f>
        <v>2017</v>
      </c>
      <c r="E18" s="182" t="str">
        <f aca="false">Kopsavilkums!G125</f>
        <v>2017.02.06.-2017.02.10.</v>
      </c>
      <c r="F18" s="283"/>
      <c r="G18" s="181"/>
      <c r="H18" s="273"/>
      <c r="I18" s="59"/>
      <c r="J18" s="29"/>
      <c r="K18" s="59"/>
      <c r="L18" s="184" t="n">
        <f aca="false">F9</f>
        <v>0.6</v>
      </c>
      <c r="M18" s="185" t="n">
        <f aca="false">Kopsavilkums!I$124</f>
        <v>850</v>
      </c>
      <c r="N18" s="35" t="n">
        <f aca="false">M18*L18</f>
        <v>510</v>
      </c>
      <c r="O18" s="274"/>
    </row>
    <row r="19" customFormat="false" ht="15" hidden="false" customHeight="false" outlineLevel="0" collapsed="false">
      <c r="A19" s="42"/>
      <c r="B19" s="170"/>
      <c r="C19" s="42"/>
      <c r="D19" s="179" t="n">
        <f aca="false">Kopsavilkums!F126</f>
        <v>2017</v>
      </c>
      <c r="E19" s="182" t="str">
        <f aca="false">Kopsavilkums!G126</f>
        <v>2017.02.20.-2017.02.24.</v>
      </c>
      <c r="F19" s="283"/>
      <c r="G19" s="181"/>
      <c r="H19" s="273"/>
      <c r="I19" s="59"/>
      <c r="J19" s="29"/>
      <c r="K19" s="59"/>
      <c r="L19" s="184" t="n">
        <f aca="false">F9</f>
        <v>0.6</v>
      </c>
      <c r="M19" s="185" t="n">
        <f aca="false">Kopsavilkums!I126</f>
        <v>850</v>
      </c>
      <c r="N19" s="35" t="n">
        <f aca="false">M19*L19</f>
        <v>510</v>
      </c>
      <c r="O19" s="59"/>
    </row>
    <row r="20" customFormat="false" ht="15" hidden="false" customHeight="false" outlineLevel="0" collapsed="false">
      <c r="A20" s="42"/>
      <c r="B20" s="170"/>
      <c r="C20" s="42"/>
      <c r="D20" s="179" t="n">
        <f aca="false">Kopsavilkums!F126</f>
        <v>2017</v>
      </c>
      <c r="E20" s="182" t="str">
        <f aca="false">Kopsavilkums!G126</f>
        <v>2017.02.20.-2017.02.24.</v>
      </c>
      <c r="F20" s="283"/>
      <c r="G20" s="181"/>
      <c r="H20" s="273"/>
      <c r="I20" s="59"/>
      <c r="J20" s="29"/>
      <c r="K20" s="59"/>
      <c r="L20" s="184" t="n">
        <f aca="false">F9</f>
        <v>0.6</v>
      </c>
      <c r="M20" s="185" t="n">
        <f aca="false">Kopsavilkums!I126</f>
        <v>850</v>
      </c>
      <c r="N20" s="35" t="n">
        <f aca="false">M20*L20</f>
        <v>510</v>
      </c>
      <c r="O20" s="59"/>
    </row>
    <row r="21" customFormat="false" ht="15" hidden="false" customHeight="false" outlineLevel="0" collapsed="false">
      <c r="A21" s="42"/>
      <c r="B21" s="170"/>
      <c r="C21" s="42"/>
      <c r="D21" s="179" t="n">
        <f aca="false">Kopsavilkums!F127</f>
        <v>2017</v>
      </c>
      <c r="E21" s="182" t="str">
        <f aca="false">Kopsavilkums!G127</f>
        <v>2017.03.13.-2017.03.17.</v>
      </c>
      <c r="F21" s="283"/>
      <c r="G21" s="181"/>
      <c r="H21" s="273"/>
      <c r="I21" s="59"/>
      <c r="J21" s="29"/>
      <c r="K21" s="59"/>
      <c r="L21" s="184" t="n">
        <f aca="false">F9</f>
        <v>0.6</v>
      </c>
      <c r="M21" s="185" t="n">
        <f aca="false">Kopsavilkums!I127</f>
        <v>850</v>
      </c>
      <c r="N21" s="35" t="n">
        <f aca="false">M21*L21</f>
        <v>510</v>
      </c>
      <c r="O21" s="59"/>
    </row>
    <row r="22" customFormat="false" ht="15" hidden="false" customHeight="false" outlineLevel="0" collapsed="false">
      <c r="A22" s="42"/>
      <c r="B22" s="170"/>
      <c r="C22" s="42"/>
      <c r="D22" s="179" t="n">
        <f aca="false">Kopsavilkums!F127</f>
        <v>2017</v>
      </c>
      <c r="E22" s="182" t="str">
        <f aca="false">Kopsavilkums!G127</f>
        <v>2017.03.13.-2017.03.17.</v>
      </c>
      <c r="F22" s="283"/>
      <c r="G22" s="181"/>
      <c r="H22" s="273"/>
      <c r="I22" s="59"/>
      <c r="J22" s="29"/>
      <c r="K22" s="59"/>
      <c r="L22" s="184" t="n">
        <f aca="false">F9</f>
        <v>0.6</v>
      </c>
      <c r="M22" s="185" t="n">
        <f aca="false">Kopsavilkums!I127</f>
        <v>850</v>
      </c>
      <c r="N22" s="35" t="n">
        <f aca="false">M22*L22</f>
        <v>510</v>
      </c>
      <c r="O22" s="59"/>
    </row>
    <row r="23" customFormat="false" ht="15" hidden="false" customHeight="false" outlineLevel="0" collapsed="false">
      <c r="A23" s="42"/>
      <c r="B23" s="170"/>
      <c r="C23" s="42" t="n">
        <v>0</v>
      </c>
      <c r="D23" s="179" t="n">
        <f aca="false">Kopsavilkums!F136</f>
        <v>2018</v>
      </c>
      <c r="E23" s="182" t="str">
        <f aca="false">Kopsavilkums!G136</f>
        <v>2018.03.05.-2018.03.09.</v>
      </c>
      <c r="F23" s="283"/>
      <c r="G23" s="181"/>
      <c r="H23" s="273"/>
      <c r="I23" s="59"/>
      <c r="J23" s="29"/>
      <c r="K23" s="59"/>
      <c r="L23" s="184" t="n">
        <f aca="false">F10</f>
        <v>0.6</v>
      </c>
      <c r="M23" s="185" t="n">
        <f aca="false">Kopsavilkums!I136</f>
        <v>850</v>
      </c>
      <c r="N23" s="35" t="n">
        <f aca="false">M23*L23</f>
        <v>510</v>
      </c>
      <c r="O23" s="59"/>
    </row>
    <row r="24" customFormat="false" ht="15" hidden="false" customHeight="false" outlineLevel="0" collapsed="false">
      <c r="A24" s="42"/>
      <c r="B24" s="170"/>
      <c r="C24" s="42"/>
      <c r="D24" s="179" t="n">
        <f aca="false">Kopsavilkums!F136</f>
        <v>2018</v>
      </c>
      <c r="E24" s="182" t="str">
        <f aca="false">Kopsavilkums!G136</f>
        <v>2018.03.05.-2018.03.09.</v>
      </c>
      <c r="F24" s="283"/>
      <c r="G24" s="181"/>
      <c r="H24" s="273"/>
      <c r="I24" s="59"/>
      <c r="J24" s="29"/>
      <c r="K24" s="59"/>
      <c r="L24" s="184" t="n">
        <f aca="false">F10</f>
        <v>0.6</v>
      </c>
      <c r="M24" s="185" t="n">
        <f aca="false">Kopsavilkums!I136</f>
        <v>850</v>
      </c>
      <c r="N24" s="35" t="n">
        <f aca="false">M24*L24</f>
        <v>510</v>
      </c>
      <c r="O24" s="59"/>
    </row>
    <row r="25" customFormat="false" ht="15" hidden="false" customHeight="false" outlineLevel="0" collapsed="false">
      <c r="A25" s="42"/>
      <c r="B25" s="170"/>
      <c r="C25" s="42"/>
      <c r="D25" s="179" t="n">
        <f aca="false">Kopsavilkums!F136</f>
        <v>2018</v>
      </c>
      <c r="E25" s="182" t="str">
        <f aca="false">Kopsavilkums!G136</f>
        <v>2018.03.05.-2018.03.09.</v>
      </c>
      <c r="F25" s="283"/>
      <c r="G25" s="181"/>
      <c r="H25" s="273"/>
      <c r="I25" s="59"/>
      <c r="J25" s="29"/>
      <c r="K25" s="59"/>
      <c r="L25" s="184" t="n">
        <f aca="false">F10</f>
        <v>0.6</v>
      </c>
      <c r="M25" s="185" t="n">
        <f aca="false">Kopsavilkums!I136</f>
        <v>850</v>
      </c>
      <c r="N25" s="35" t="n">
        <f aca="false">M25*L25</f>
        <v>510</v>
      </c>
      <c r="O25" s="59"/>
    </row>
    <row r="26" customFormat="false" ht="15" hidden="false" customHeight="false" outlineLevel="0" collapsed="false">
      <c r="A26" s="42"/>
      <c r="B26" s="170"/>
      <c r="C26" s="42"/>
      <c r="D26" s="179" t="n">
        <f aca="false">Kopsavilkums!F137</f>
        <v>2018</v>
      </c>
      <c r="E26" s="182" t="str">
        <f aca="false">Kopsavilkums!G137</f>
        <v>2018.03.19.-2018.03.23.</v>
      </c>
      <c r="F26" s="283"/>
      <c r="G26" s="181"/>
      <c r="H26" s="273"/>
      <c r="I26" s="59"/>
      <c r="J26" s="29"/>
      <c r="K26" s="59"/>
      <c r="L26" s="184" t="n">
        <f aca="false">F10</f>
        <v>0.6</v>
      </c>
      <c r="M26" s="185" t="n">
        <f aca="false">Kopsavilkums!I137</f>
        <v>850</v>
      </c>
      <c r="N26" s="35" t="n">
        <f aca="false">M26*L26</f>
        <v>510</v>
      </c>
      <c r="O26" s="59"/>
    </row>
    <row r="27" customFormat="false" ht="15" hidden="false" customHeight="false" outlineLevel="0" collapsed="false">
      <c r="A27" s="42"/>
      <c r="B27" s="170"/>
      <c r="C27" s="42"/>
      <c r="D27" s="179" t="n">
        <f aca="false">Kopsavilkums!F137</f>
        <v>2018</v>
      </c>
      <c r="E27" s="182" t="str">
        <f aca="false">Kopsavilkums!G137</f>
        <v>2018.03.19.-2018.03.23.</v>
      </c>
      <c r="F27" s="283"/>
      <c r="G27" s="181"/>
      <c r="H27" s="273"/>
      <c r="I27" s="59"/>
      <c r="J27" s="29"/>
      <c r="K27" s="59"/>
      <c r="L27" s="184" t="n">
        <f aca="false">F10</f>
        <v>0.6</v>
      </c>
      <c r="M27" s="185" t="n">
        <f aca="false">Kopsavilkums!I137</f>
        <v>850</v>
      </c>
      <c r="N27" s="35" t="n">
        <f aca="false">M27*L27</f>
        <v>510</v>
      </c>
      <c r="O27" s="59"/>
    </row>
    <row r="28" customFormat="false" ht="15" hidden="false" customHeight="false" outlineLevel="0" collapsed="false">
      <c r="A28" s="42"/>
      <c r="B28" s="170"/>
      <c r="C28" s="42"/>
      <c r="D28" s="179" t="n">
        <f aca="false">Kopsavilkums!F137</f>
        <v>2018</v>
      </c>
      <c r="E28" s="182" t="str">
        <f aca="false">Kopsavilkums!G137</f>
        <v>2018.03.19.-2018.03.23.</v>
      </c>
      <c r="F28" s="283"/>
      <c r="G28" s="181"/>
      <c r="H28" s="273"/>
      <c r="I28" s="59"/>
      <c r="J28" s="29"/>
      <c r="K28" s="59"/>
      <c r="L28" s="184" t="n">
        <f aca="false">F10</f>
        <v>0.6</v>
      </c>
      <c r="M28" s="185" t="n">
        <f aca="false">Kopsavilkums!I137</f>
        <v>850</v>
      </c>
      <c r="N28" s="35" t="n">
        <f aca="false">M28*L28</f>
        <v>510</v>
      </c>
      <c r="O28" s="59"/>
    </row>
    <row r="29" customFormat="false" ht="32.25" hidden="false" customHeight="true" outlineLevel="0" collapsed="false">
      <c r="A29" s="42"/>
      <c r="B29" s="170"/>
      <c r="C29" s="42"/>
      <c r="D29" s="179" t="n">
        <f aca="false">Kopsavilkums!F138</f>
        <v>2018</v>
      </c>
      <c r="E29" s="182" t="str">
        <f aca="false">Kopsavilkums!G138</f>
        <v>2018.04.09.-2018.04.13.</v>
      </c>
      <c r="F29" s="283"/>
      <c r="G29" s="181"/>
      <c r="H29" s="273"/>
      <c r="I29" s="59"/>
      <c r="J29" s="29"/>
      <c r="K29" s="59"/>
      <c r="L29" s="184" t="n">
        <f aca="false">F10</f>
        <v>0.6</v>
      </c>
      <c r="M29" s="185" t="n">
        <f aca="false">Kopsavilkums!I138</f>
        <v>850</v>
      </c>
      <c r="N29" s="35" t="n">
        <f aca="false">L29*M29</f>
        <v>510</v>
      </c>
      <c r="O29" s="59"/>
    </row>
    <row r="30" customFormat="false" ht="33" hidden="false" customHeight="true" outlineLevel="0" collapsed="false">
      <c r="A30" s="42"/>
      <c r="B30" s="170"/>
      <c r="C30" s="42"/>
      <c r="D30" s="179" t="n">
        <f aca="false">Kopsavilkums!F138</f>
        <v>2018</v>
      </c>
      <c r="E30" s="182" t="str">
        <f aca="false">Kopsavilkums!G138</f>
        <v>2018.04.09.-2018.04.13.</v>
      </c>
      <c r="F30" s="283"/>
      <c r="G30" s="181"/>
      <c r="H30" s="273"/>
      <c r="I30" s="59"/>
      <c r="J30" s="29"/>
      <c r="K30" s="59"/>
      <c r="L30" s="184" t="n">
        <f aca="false">F10</f>
        <v>0.6</v>
      </c>
      <c r="M30" s="185" t="n">
        <f aca="false">Kopsavilkums!I138</f>
        <v>850</v>
      </c>
      <c r="N30" s="35" t="n">
        <f aca="false">L30*M30</f>
        <v>510</v>
      </c>
      <c r="O30" s="59"/>
    </row>
    <row r="31" customFormat="false" ht="33" hidden="false" customHeight="true" outlineLevel="0" collapsed="false">
      <c r="A31" s="42"/>
      <c r="B31" s="170"/>
      <c r="C31" s="42"/>
      <c r="D31" s="179" t="n">
        <f aca="false">Kopsavilkums!F139</f>
        <v>2018</v>
      </c>
      <c r="E31" s="182" t="str">
        <f aca="false">Kopsavilkums!G139</f>
        <v>2018.04.23.-2018.04.27.</v>
      </c>
      <c r="F31" s="283"/>
      <c r="G31" s="181"/>
      <c r="H31" s="273"/>
      <c r="I31" s="59"/>
      <c r="J31" s="29"/>
      <c r="K31" s="59"/>
      <c r="L31" s="184" t="n">
        <f aca="false">F10</f>
        <v>0.6</v>
      </c>
      <c r="M31" s="185" t="n">
        <f aca="false">Kopsavilkums!I139</f>
        <v>850</v>
      </c>
      <c r="N31" s="35" t="n">
        <f aca="false">L31*M31</f>
        <v>510</v>
      </c>
      <c r="O31" s="59"/>
    </row>
    <row r="32" customFormat="false" ht="45" hidden="false" customHeight="true" outlineLevel="0" collapsed="false">
      <c r="A32" s="47" t="n">
        <v>2</v>
      </c>
      <c r="B32" s="49" t="str">
        <f aca="false">Kopsavilkums!B146</f>
        <v>Kvalitātes, vides, energopārvaldības integrētā vadības sistēma</v>
      </c>
      <c r="C32" s="47" t="n">
        <f aca="false">Kopsavilkums!K148</f>
        <v>0</v>
      </c>
      <c r="D32" s="47" t="n">
        <f aca="false">Kopsavilkums!F146</f>
        <v>2017</v>
      </c>
      <c r="E32" s="43" t="str">
        <f aca="false">Kopsavilkums!G146</f>
        <v>2017.01.06.; 
2017.02.14.-2017.02.16.</v>
      </c>
      <c r="F32" s="187"/>
      <c r="G32" s="172"/>
      <c r="H32" s="47"/>
      <c r="I32" s="59"/>
      <c r="J32" s="29"/>
      <c r="K32" s="59"/>
      <c r="L32" s="173" t="n">
        <f aca="false">F9</f>
        <v>0.6</v>
      </c>
      <c r="M32" s="48" t="n">
        <f aca="false">Kopsavilkums!I148</f>
        <v>144.37</v>
      </c>
      <c r="N32" s="35" t="n">
        <f aca="false">M32*L32</f>
        <v>86.622</v>
      </c>
      <c r="O32" s="47"/>
    </row>
    <row r="33" customFormat="false" ht="45" hidden="false" customHeight="true" outlineLevel="0" collapsed="false">
      <c r="A33" s="42" t="n">
        <v>3</v>
      </c>
      <c r="B33" s="49" t="s">
        <v>331</v>
      </c>
      <c r="C33" s="42" t="n">
        <f aca="false">Kopsavilkums!K175</f>
        <v>0</v>
      </c>
      <c r="D33" s="47" t="n">
        <f aca="false">Kopsavilkums!F173</f>
        <v>2017</v>
      </c>
      <c r="E33" s="42" t="str">
        <f aca="false">Kopsavilkums!G173</f>
        <v>2017.04.11.-2017.04.13.</v>
      </c>
      <c r="F33" s="187"/>
      <c r="G33" s="172"/>
      <c r="H33" s="47"/>
      <c r="I33" s="43"/>
      <c r="J33" s="49"/>
      <c r="K33" s="47"/>
      <c r="L33" s="173" t="n">
        <f aca="false">F9</f>
        <v>0.6</v>
      </c>
      <c r="M33" s="48" t="n">
        <f aca="false">Kopsavilkums!I173</f>
        <v>1327.98</v>
      </c>
      <c r="N33" s="35" t="n">
        <f aca="false">M33*L33</f>
        <v>796.788</v>
      </c>
      <c r="O33" s="47"/>
    </row>
    <row r="34" customFormat="false" ht="30.75" hidden="false" customHeight="true" outlineLevel="0" collapsed="false">
      <c r="A34" s="42"/>
      <c r="B34" s="49"/>
      <c r="C34" s="42"/>
      <c r="D34" s="234" t="n">
        <f aca="false">Kopsavilkums!F173</f>
        <v>2017</v>
      </c>
      <c r="E34" s="42"/>
      <c r="F34" s="187"/>
      <c r="G34" s="172"/>
      <c r="H34" s="47"/>
      <c r="I34" s="47"/>
      <c r="J34" s="49"/>
      <c r="K34" s="47"/>
      <c r="L34" s="173" t="n">
        <f aca="false">F9</f>
        <v>0.6</v>
      </c>
      <c r="M34" s="48" t="n">
        <f aca="false">Kopsavilkums!I173</f>
        <v>1327.98</v>
      </c>
      <c r="N34" s="35" t="n">
        <f aca="false">M34*L34</f>
        <v>796.788</v>
      </c>
      <c r="O34" s="47"/>
    </row>
    <row r="35" customFormat="false" ht="32.25" hidden="false" customHeight="true" outlineLevel="0" collapsed="false">
      <c r="A35" s="42" t="n">
        <v>4</v>
      </c>
      <c r="B35" s="49" t="s">
        <v>344</v>
      </c>
      <c r="C35" s="42" t="n">
        <f aca="false">Kopsavilkums!K181</f>
        <v>0</v>
      </c>
      <c r="D35" s="285" t="n">
        <f aca="false">Kopsavilkums!F181</f>
        <v>2017</v>
      </c>
      <c r="E35" s="42" t="str">
        <f aca="false">Kopsavilkums!G181</f>
        <v>2017.05.09.-2017.05.11.</v>
      </c>
      <c r="F35" s="73"/>
      <c r="G35" s="286"/>
      <c r="H35" s="47"/>
      <c r="I35" s="43"/>
      <c r="J35" s="49"/>
      <c r="K35" s="47"/>
      <c r="L35" s="173" t="n">
        <f aca="false">F9</f>
        <v>0.6</v>
      </c>
      <c r="M35" s="48" t="n">
        <f aca="false">Kopsavilkums!I181</f>
        <v>2513.1</v>
      </c>
      <c r="N35" s="48" t="n">
        <f aca="false">M35*L35</f>
        <v>1507.86</v>
      </c>
      <c r="O35" s="47"/>
    </row>
    <row r="36" customFormat="false" ht="45.75" hidden="false" customHeight="true" outlineLevel="0" collapsed="false">
      <c r="A36" s="42"/>
      <c r="B36" s="49"/>
      <c r="C36" s="42"/>
      <c r="D36" s="285" t="n">
        <f aca="false">Kopsavilkums!F181</f>
        <v>2017</v>
      </c>
      <c r="E36" s="42"/>
      <c r="F36" s="73"/>
      <c r="G36" s="286"/>
      <c r="H36" s="47"/>
      <c r="I36" s="43"/>
      <c r="J36" s="49"/>
      <c r="K36" s="47"/>
      <c r="L36" s="173" t="n">
        <v>0.7</v>
      </c>
      <c r="M36" s="48" t="n">
        <f aca="false">Kopsavilkums!I181</f>
        <v>2513.1</v>
      </c>
      <c r="N36" s="48" t="n">
        <f aca="false">M36*L36</f>
        <v>1759.17</v>
      </c>
      <c r="O36" s="47"/>
    </row>
    <row r="37" customFormat="false" ht="46.5" hidden="false" customHeight="true" outlineLevel="0" collapsed="false">
      <c r="A37" s="42"/>
      <c r="B37" s="49"/>
      <c r="C37" s="42"/>
      <c r="D37" s="285" t="n">
        <f aca="false">Kopsavilkums!F181</f>
        <v>2017</v>
      </c>
      <c r="E37" s="42"/>
      <c r="F37" s="73"/>
      <c r="G37" s="286"/>
      <c r="H37" s="47"/>
      <c r="I37" s="43"/>
      <c r="J37" s="49"/>
      <c r="K37" s="47"/>
      <c r="L37" s="173" t="n">
        <f aca="false">F9</f>
        <v>0.6</v>
      </c>
      <c r="M37" s="48" t="n">
        <f aca="false">Kopsavilkums!I181</f>
        <v>2513.1</v>
      </c>
      <c r="N37" s="48" t="n">
        <f aca="false">M37*L37</f>
        <v>1507.86</v>
      </c>
      <c r="O37" s="47"/>
    </row>
    <row r="38" customFormat="false" ht="47.25" hidden="false" customHeight="true" outlineLevel="0" collapsed="false">
      <c r="A38" s="42" t="n">
        <v>5</v>
      </c>
      <c r="B38" s="49" t="s">
        <v>336</v>
      </c>
      <c r="C38" s="42" t="n">
        <f aca="false">Kopsavilkums!K176</f>
        <v>0</v>
      </c>
      <c r="D38" s="58" t="n">
        <f aca="false">Kopsavilkums!F176</f>
        <v>2017</v>
      </c>
      <c r="E38" s="45" t="str">
        <f aca="false">Kopsavilkums!G176</f>
        <v>2017.05.31.; 2017.06.01.-2017.06.02.</v>
      </c>
      <c r="F38" s="73"/>
      <c r="G38" s="172"/>
      <c r="H38" s="47"/>
      <c r="I38" s="43"/>
      <c r="J38" s="49"/>
      <c r="K38" s="47"/>
      <c r="L38" s="178" t="n">
        <f aca="false">F9</f>
        <v>0.6</v>
      </c>
      <c r="M38" s="48" t="n">
        <f aca="false">Kopsavilkums!I176</f>
        <v>2612.15</v>
      </c>
      <c r="N38" s="48" t="n">
        <f aca="false">M38*L38</f>
        <v>1567.29</v>
      </c>
      <c r="O38" s="47"/>
    </row>
    <row r="39" customFormat="false" ht="48" hidden="false" customHeight="true" outlineLevel="0" collapsed="false">
      <c r="A39" s="42"/>
      <c r="B39" s="49"/>
      <c r="C39" s="42"/>
      <c r="D39" s="58" t="n">
        <f aca="false">Kopsavilkums!F176</f>
        <v>2017</v>
      </c>
      <c r="E39" s="45" t="str">
        <f aca="false">Kopsavilkums!G176</f>
        <v>2017.05.31.; 2017.06.01.-2017.06.02.</v>
      </c>
      <c r="F39" s="73"/>
      <c r="G39" s="172"/>
      <c r="H39" s="47"/>
      <c r="I39" s="43"/>
      <c r="J39" s="49"/>
      <c r="K39" s="47"/>
      <c r="L39" s="178" t="n">
        <f aca="false">F9</f>
        <v>0.6</v>
      </c>
      <c r="M39" s="48" t="n">
        <f aca="false">Kopsavilkums!I176</f>
        <v>2612.15</v>
      </c>
      <c r="N39" s="48" t="n">
        <f aca="false">M39*L39</f>
        <v>1567.29</v>
      </c>
      <c r="O39" s="47"/>
    </row>
    <row r="40" customFormat="false" ht="46.5" hidden="false" customHeight="true" outlineLevel="0" collapsed="false">
      <c r="A40" s="42" t="n">
        <v>6</v>
      </c>
      <c r="B40" s="43" t="s">
        <v>327</v>
      </c>
      <c r="C40" s="42" t="n">
        <f aca="false">Kopsavilkums!K171</f>
        <v>0</v>
      </c>
      <c r="D40" s="58" t="n">
        <f aca="false">Kopsavilkums!F171</f>
        <v>2017</v>
      </c>
      <c r="E40" s="58" t="str">
        <f aca="false">Kopsavilkums!G171</f>
        <v>2017.06.27. - 2017.06.30.</v>
      </c>
      <c r="F40" s="31"/>
      <c r="G40" s="172"/>
      <c r="H40" s="59"/>
      <c r="I40" s="31"/>
      <c r="J40" s="29"/>
      <c r="K40" s="59"/>
      <c r="L40" s="178" t="n">
        <f aca="false">F9</f>
        <v>0.6</v>
      </c>
      <c r="M40" s="35" t="n">
        <f aca="false">Kopsavilkums!I171</f>
        <v>1942.44</v>
      </c>
      <c r="N40" s="35" t="n">
        <f aca="false">M40*L40</f>
        <v>1165.464</v>
      </c>
      <c r="O40" s="59"/>
    </row>
    <row r="41" customFormat="false" ht="46.5" hidden="false" customHeight="true" outlineLevel="0" collapsed="false">
      <c r="A41" s="42"/>
      <c r="B41" s="43"/>
      <c r="C41" s="42"/>
      <c r="D41" s="58" t="n">
        <f aca="false">Kopsavilkums!F171</f>
        <v>2017</v>
      </c>
      <c r="E41" s="58" t="str">
        <f aca="false">Kopsavilkums!G171</f>
        <v>2017.06.27. - 2017.06.30.</v>
      </c>
      <c r="F41" s="31"/>
      <c r="G41" s="172"/>
      <c r="H41" s="59"/>
      <c r="I41" s="31"/>
      <c r="J41" s="29"/>
      <c r="K41" s="59"/>
      <c r="L41" s="178" t="n">
        <f aca="false">F9</f>
        <v>0.6</v>
      </c>
      <c r="M41" s="35" t="n">
        <f aca="false">Kopsavilkums!I171</f>
        <v>1942.44</v>
      </c>
      <c r="N41" s="35" t="n">
        <f aca="false">M41*L41</f>
        <v>1165.464</v>
      </c>
      <c r="O41" s="59"/>
    </row>
    <row r="42" customFormat="false" ht="15" hidden="false" customHeight="true" outlineLevel="0" collapsed="false">
      <c r="A42" s="58"/>
      <c r="B42" s="72"/>
      <c r="C42" s="58"/>
      <c r="D42" s="58"/>
      <c r="E42" s="58"/>
      <c r="F42" s="261"/>
      <c r="G42" s="172"/>
      <c r="H42" s="59"/>
      <c r="I42" s="31"/>
      <c r="J42" s="29"/>
      <c r="K42" s="59"/>
      <c r="L42" s="178"/>
      <c r="M42" s="35"/>
      <c r="N42" s="35"/>
      <c r="O42" s="59"/>
    </row>
    <row r="43" customFormat="false" ht="15" hidden="false" customHeight="false" outlineLevel="0" collapsed="false">
      <c r="A43" s="138"/>
      <c r="B43" s="138"/>
      <c r="C43" s="138"/>
      <c r="D43" s="138"/>
      <c r="E43" s="138"/>
      <c r="F43" s="211"/>
      <c r="G43" s="212"/>
      <c r="H43" s="138"/>
      <c r="I43" s="138"/>
      <c r="J43" s="262"/>
      <c r="K43" s="138"/>
      <c r="L43" s="213"/>
      <c r="M43" s="214"/>
      <c r="N43" s="214"/>
      <c r="O43" s="211"/>
    </row>
    <row r="44" customFormat="false" ht="15" hidden="false" customHeight="false" outlineLevel="0" collapsed="false">
      <c r="A44" s="216"/>
      <c r="D44" s="217"/>
      <c r="E44" s="217"/>
      <c r="G44" s="258"/>
    </row>
    <row r="45" customFormat="false" ht="15" hidden="false" customHeight="false" outlineLevel="0" collapsed="false">
      <c r="A45" s="141" t="s">
        <v>445</v>
      </c>
      <c r="D45" s="141" t="s">
        <v>446</v>
      </c>
      <c r="H45" s="218" t="s">
        <v>447</v>
      </c>
    </row>
    <row r="46" customFormat="false" ht="5.25" hidden="false" customHeight="true" outlineLevel="0" collapsed="false"/>
    <row r="47" customFormat="false" ht="15" hidden="false" customHeight="false" outlineLevel="0" collapsed="false">
      <c r="A47" s="219" t="s">
        <v>439</v>
      </c>
      <c r="B47" s="219" t="s">
        <v>438</v>
      </c>
      <c r="D47" s="219" t="s">
        <v>440</v>
      </c>
      <c r="E47" s="219" t="s">
        <v>438</v>
      </c>
      <c r="F47" s="219" t="s">
        <v>448</v>
      </c>
      <c r="H47" s="219" t="s">
        <v>442</v>
      </c>
      <c r="I47" s="219" t="s">
        <v>438</v>
      </c>
      <c r="J47" s="276" t="s">
        <v>448</v>
      </c>
    </row>
    <row r="48" customFormat="false" ht="15" hidden="false" customHeight="false" outlineLevel="0" collapsed="false">
      <c r="A48" s="47"/>
      <c r="B48" s="47"/>
      <c r="D48" s="220" t="s">
        <v>449</v>
      </c>
      <c r="E48" s="147"/>
      <c r="F48" s="263"/>
      <c r="H48" s="159" t="s">
        <v>450</v>
      </c>
      <c r="I48" s="147"/>
      <c r="J48" s="277"/>
    </row>
    <row r="49" customFormat="false" ht="15" hidden="false" customHeight="false" outlineLevel="0" collapsed="false">
      <c r="A49" s="47"/>
      <c r="B49" s="47"/>
      <c r="D49" s="220" t="s">
        <v>451</v>
      </c>
      <c r="E49" s="147"/>
      <c r="F49" s="263"/>
      <c r="H49" s="159" t="s">
        <v>452</v>
      </c>
      <c r="I49" s="147"/>
      <c r="J49" s="277"/>
    </row>
    <row r="50" customFormat="false" ht="15" hidden="false" customHeight="false" outlineLevel="0" collapsed="false">
      <c r="A50" s="47"/>
      <c r="B50" s="47"/>
      <c r="D50" s="220" t="s">
        <v>453</v>
      </c>
      <c r="E50" s="147"/>
      <c r="F50" s="263"/>
      <c r="H50" s="164" t="s">
        <v>434</v>
      </c>
      <c r="I50" s="221"/>
      <c r="J50" s="277"/>
    </row>
    <row r="51" customFormat="false" ht="15" hidden="false" customHeight="false" outlineLevel="0" collapsed="false">
      <c r="A51" s="47"/>
      <c r="B51" s="47"/>
      <c r="D51" s="222" t="s">
        <v>454</v>
      </c>
      <c r="E51" s="147"/>
      <c r="F51" s="263"/>
    </row>
    <row r="52" customFormat="false" ht="15" hidden="false" customHeight="false" outlineLevel="0" collapsed="false">
      <c r="A52" s="47"/>
      <c r="B52" s="47"/>
      <c r="D52" s="164" t="s">
        <v>434</v>
      </c>
      <c r="E52" s="221"/>
      <c r="F52" s="263"/>
    </row>
    <row r="53" customFormat="false" ht="15" hidden="false" customHeight="false" outlineLevel="0" collapsed="false">
      <c r="A53" s="47"/>
      <c r="B53" s="47"/>
      <c r="D53" s="163"/>
      <c r="E53" s="163"/>
      <c r="F53" s="223"/>
    </row>
    <row r="54" customFormat="false" ht="15" hidden="false" customHeight="false" outlineLevel="0" collapsed="false">
      <c r="A54" s="47"/>
      <c r="B54" s="47"/>
      <c r="D54" s="163"/>
      <c r="E54" s="163"/>
      <c r="F54" s="223"/>
    </row>
    <row r="55" customFormat="false" ht="15" hidden="false" customHeight="false" outlineLevel="0" collapsed="false">
      <c r="A55" s="47"/>
      <c r="B55" s="47"/>
      <c r="D55" s="163"/>
      <c r="E55" s="163"/>
      <c r="F55" s="223"/>
    </row>
    <row r="56" customFormat="false" ht="15" hidden="false" customHeight="false" outlineLevel="0" collapsed="false">
      <c r="A56" s="47"/>
      <c r="B56" s="47"/>
      <c r="D56" s="163"/>
      <c r="E56" s="163"/>
      <c r="F56" s="223"/>
    </row>
    <row r="57" customFormat="false" ht="15" hidden="false" customHeight="false" outlineLevel="0" collapsed="false">
      <c r="A57" s="47"/>
      <c r="B57" s="47"/>
      <c r="D57" s="163"/>
      <c r="E57" s="163"/>
      <c r="F57" s="223"/>
    </row>
    <row r="58" customFormat="false" ht="15" hidden="false" customHeight="false" outlineLevel="0" collapsed="false">
      <c r="A58" s="47"/>
      <c r="B58" s="47"/>
      <c r="D58" s="163"/>
      <c r="E58" s="163"/>
      <c r="F58" s="223"/>
    </row>
    <row r="59" customFormat="false" ht="15" hidden="false" customHeight="false" outlineLevel="0" collapsed="false">
      <c r="A59" s="47"/>
      <c r="B59" s="47"/>
      <c r="D59" s="163"/>
      <c r="E59" s="163"/>
      <c r="F59" s="223"/>
    </row>
    <row r="60" customFormat="false" ht="15" hidden="false" customHeight="false" outlineLevel="0" collapsed="false">
      <c r="A60" s="47"/>
      <c r="B60" s="47"/>
      <c r="D60" s="163"/>
      <c r="E60" s="163"/>
      <c r="F60" s="223"/>
    </row>
    <row r="61" customFormat="false" ht="15" hidden="false" customHeight="false" outlineLevel="0" collapsed="false">
      <c r="A61" s="47"/>
      <c r="B61" s="47"/>
      <c r="D61" s="163"/>
      <c r="E61" s="163"/>
      <c r="F61" s="223"/>
    </row>
    <row r="62" customFormat="false" ht="15" hidden="false" customHeight="false" outlineLevel="0" collapsed="false">
      <c r="A62" s="47"/>
      <c r="B62" s="47"/>
      <c r="D62" s="163"/>
      <c r="E62" s="163"/>
      <c r="F62" s="223"/>
    </row>
    <row r="63" customFormat="false" ht="15" hidden="false" customHeight="false" outlineLevel="0" collapsed="false">
      <c r="A63" s="47"/>
      <c r="B63" s="47"/>
      <c r="D63" s="163"/>
      <c r="E63" s="163"/>
      <c r="F63" s="223"/>
    </row>
    <row r="64" customFormat="false" ht="15" hidden="false" customHeight="false" outlineLevel="0" collapsed="false">
      <c r="A64" s="47"/>
      <c r="B64" s="47"/>
      <c r="D64" s="163"/>
      <c r="E64" s="163"/>
      <c r="F64" s="223"/>
    </row>
    <row r="65" customFormat="false" ht="15" hidden="false" customHeight="false" outlineLevel="0" collapsed="false">
      <c r="A65" s="47"/>
      <c r="B65" s="47"/>
      <c r="D65" s="163"/>
      <c r="E65" s="163"/>
      <c r="F65" s="223"/>
    </row>
    <row r="66" customFormat="false" ht="15" hidden="false" customHeight="false" outlineLevel="0" collapsed="false">
      <c r="A66" s="47"/>
      <c r="B66" s="47"/>
      <c r="D66" s="163"/>
      <c r="E66" s="163"/>
      <c r="F66" s="223"/>
    </row>
    <row r="67" customFormat="false" ht="15" hidden="false" customHeight="false" outlineLevel="0" collapsed="false">
      <c r="A67" s="47"/>
      <c r="B67" s="47"/>
      <c r="D67" s="163"/>
      <c r="E67" s="163"/>
      <c r="F67" s="223"/>
    </row>
    <row r="68" customFormat="false" ht="15" hidden="false" customHeight="false" outlineLevel="0" collapsed="false">
      <c r="A68" s="47"/>
      <c r="B68" s="47"/>
      <c r="D68" s="163"/>
      <c r="E68" s="163"/>
      <c r="F68" s="223"/>
    </row>
    <row r="69" customFormat="false" ht="15" hidden="false" customHeight="false" outlineLevel="0" collapsed="false">
      <c r="A69" s="47"/>
      <c r="B69" s="47"/>
      <c r="D69" s="163"/>
      <c r="E69" s="163"/>
      <c r="F69" s="223"/>
    </row>
    <row r="70" customFormat="false" ht="15" hidden="false" customHeight="false" outlineLevel="0" collapsed="false">
      <c r="A70" s="47"/>
      <c r="B70" s="47"/>
      <c r="D70" s="163"/>
      <c r="E70" s="163"/>
      <c r="F70" s="223"/>
    </row>
    <row r="71" customFormat="false" ht="15" hidden="false" customHeight="false" outlineLevel="0" collapsed="false">
      <c r="A71" s="47"/>
      <c r="B71" s="47"/>
      <c r="D71" s="163"/>
      <c r="E71" s="163"/>
      <c r="F71" s="223"/>
    </row>
    <row r="72" customFormat="false" ht="15" hidden="false" customHeight="false" outlineLevel="0" collapsed="false">
      <c r="A72" s="47"/>
      <c r="B72" s="47"/>
      <c r="D72" s="163"/>
      <c r="E72" s="163"/>
      <c r="F72" s="223"/>
    </row>
    <row r="73" customFormat="false" ht="15" hidden="false" customHeight="false" outlineLevel="0" collapsed="false">
      <c r="A73" s="47"/>
      <c r="B73" s="47"/>
      <c r="D73" s="163"/>
      <c r="E73" s="163"/>
      <c r="F73" s="223"/>
    </row>
    <row r="74" customFormat="false" ht="15" hidden="false" customHeight="false" outlineLevel="0" collapsed="false">
      <c r="A74" s="221"/>
      <c r="B74" s="221"/>
    </row>
    <row r="75" customFormat="false" ht="15" hidden="false" customHeight="false" outlineLevel="0" collapsed="false">
      <c r="A75" s="221" t="s">
        <v>434</v>
      </c>
      <c r="B75" s="221"/>
    </row>
  </sheetData>
  <autoFilter ref="D15:O40"/>
  <mergeCells count="21">
    <mergeCell ref="C3:K3"/>
    <mergeCell ref="C4:K4"/>
    <mergeCell ref="A16:A31"/>
    <mergeCell ref="B16:B31"/>
    <mergeCell ref="C16:C22"/>
    <mergeCell ref="C23:C31"/>
    <mergeCell ref="A33:A34"/>
    <mergeCell ref="B33:B34"/>
    <mergeCell ref="C33:C34"/>
    <mergeCell ref="E33:E34"/>
    <mergeCell ref="A35:A37"/>
    <mergeCell ref="B35:B37"/>
    <mergeCell ref="C35:C37"/>
    <mergeCell ref="E35:E37"/>
    <mergeCell ref="A38:A39"/>
    <mergeCell ref="B38:B39"/>
    <mergeCell ref="C38:C39"/>
    <mergeCell ref="A40:A41"/>
    <mergeCell ref="B40:B41"/>
    <mergeCell ref="C40:C41"/>
    <mergeCell ref="A75:B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E35" activeCellId="0" sqref="E35"/>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30" hidden="false" customHeight="true" outlineLevel="0" collapsed="false">
      <c r="A4" s="142" t="s">
        <v>229</v>
      </c>
      <c r="B4" s="143" t="n">
        <v>40003114573</v>
      </c>
      <c r="C4" s="49" t="s">
        <v>475</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2273238</v>
      </c>
      <c r="C7" s="287" t="n">
        <v>38.2</v>
      </c>
      <c r="D7" s="48" t="n">
        <v>2571606.8</v>
      </c>
      <c r="E7" s="149"/>
      <c r="F7" s="149"/>
      <c r="G7" s="149"/>
      <c r="H7" s="149"/>
      <c r="I7" s="150"/>
      <c r="J7" s="151"/>
      <c r="K7" s="149"/>
      <c r="L7" s="152"/>
      <c r="M7" s="149"/>
    </row>
    <row r="8" customFormat="false" ht="15" hidden="false" customHeight="false" outlineLevel="0" collapsed="false">
      <c r="A8" s="147" t="n">
        <v>2016</v>
      </c>
      <c r="B8" s="153" t="n">
        <v>560863</v>
      </c>
      <c r="C8" s="147" t="n">
        <v>17</v>
      </c>
      <c r="D8" s="153" t="n">
        <v>287810</v>
      </c>
      <c r="E8" s="155"/>
      <c r="F8" s="156" t="n">
        <v>0.7</v>
      </c>
      <c r="G8" s="153"/>
      <c r="H8" s="153"/>
      <c r="I8" s="157"/>
      <c r="J8" s="158"/>
      <c r="K8" s="153"/>
      <c r="L8" s="158"/>
      <c r="M8" s="148"/>
    </row>
    <row r="9" customFormat="false" ht="15" hidden="false" customHeight="false" outlineLevel="0" collapsed="false">
      <c r="A9" s="147" t="n">
        <v>2017</v>
      </c>
      <c r="B9" s="260"/>
      <c r="C9" s="159"/>
      <c r="D9" s="260"/>
      <c r="E9" s="159"/>
      <c r="F9" s="156" t="n">
        <v>0.7</v>
      </c>
      <c r="G9" s="153"/>
      <c r="H9" s="153"/>
      <c r="I9" s="157"/>
      <c r="J9" s="158"/>
      <c r="K9" s="153"/>
      <c r="L9" s="158"/>
      <c r="M9" s="148"/>
    </row>
    <row r="10" customFormat="false" ht="15" hidden="false" customHeight="false" outlineLevel="0" collapsed="false">
      <c r="A10" s="147" t="n">
        <v>2018</v>
      </c>
      <c r="B10" s="160"/>
      <c r="C10" s="149"/>
      <c r="D10" s="160"/>
      <c r="E10" s="226"/>
      <c r="F10" s="156" t="n">
        <v>0.7</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15" hidden="false" customHeight="false" outlineLevel="0" collapsed="false">
      <c r="A16" s="42" t="n">
        <v>1</v>
      </c>
      <c r="B16" s="49" t="str">
        <f aca="false">Kopsavilkums!B114</f>
        <v>IPC-610 Certified IPC Specialist (CIS)</v>
      </c>
      <c r="C16" s="42" t="n">
        <f aca="false">Kopsavilkums!K128</f>
        <v>0</v>
      </c>
      <c r="D16" s="179" t="n">
        <f aca="false">Kopsavilkums!F$128</f>
        <v>2017</v>
      </c>
      <c r="E16" s="182" t="str">
        <f aca="false">Kopsavilkums!G$128</f>
        <v>2017.02.06.-2017.02.10.</v>
      </c>
      <c r="F16" s="283"/>
      <c r="G16" s="181"/>
      <c r="H16" s="273"/>
      <c r="I16" s="182"/>
      <c r="J16" s="183"/>
      <c r="K16" s="182"/>
      <c r="L16" s="184" t="n">
        <f aca="false">F9</f>
        <v>0.7</v>
      </c>
      <c r="M16" s="185" t="n">
        <f aca="false">Kopsavilkums!I$128</f>
        <v>850</v>
      </c>
      <c r="N16" s="185" t="n">
        <f aca="false">M16*L16</f>
        <v>595</v>
      </c>
      <c r="O16" s="182"/>
    </row>
    <row r="17" customFormat="false" ht="15" hidden="false" customHeight="false" outlineLevel="0" collapsed="false">
      <c r="A17" s="42"/>
      <c r="B17" s="49"/>
      <c r="C17" s="42"/>
      <c r="D17" s="179" t="n">
        <f aca="false">Kopsavilkums!F128</f>
        <v>2017</v>
      </c>
      <c r="E17" s="182" t="str">
        <f aca="false">Kopsavilkums!G128</f>
        <v>2017.02.06.-2017.02.10.</v>
      </c>
      <c r="F17" s="283"/>
      <c r="G17" s="181"/>
      <c r="H17" s="273"/>
      <c r="I17" s="182"/>
      <c r="J17" s="183"/>
      <c r="K17" s="182"/>
      <c r="L17" s="184" t="n">
        <f aca="false">F9</f>
        <v>0.7</v>
      </c>
      <c r="M17" s="185" t="n">
        <f aca="false">Kopsavilkums!I$128</f>
        <v>850</v>
      </c>
      <c r="N17" s="185" t="n">
        <f aca="false">M17*L17</f>
        <v>595</v>
      </c>
      <c r="O17" s="182"/>
    </row>
    <row r="18" customFormat="false" ht="25.5" hidden="false" customHeight="true" outlineLevel="0" collapsed="false">
      <c r="A18" s="42" t="n">
        <v>2</v>
      </c>
      <c r="B18" s="43" t="s">
        <v>327</v>
      </c>
      <c r="C18" s="42" t="n">
        <f aca="false">Kopsavilkums!K172</f>
        <v>0</v>
      </c>
      <c r="D18" s="47" t="n">
        <f aca="false">Kopsavilkums!F171</f>
        <v>2017</v>
      </c>
      <c r="E18" s="47" t="str">
        <f aca="false">Kopsavilkums!G171</f>
        <v>2017.06.27. - 2017.06.30.</v>
      </c>
      <c r="F18" s="187"/>
      <c r="G18" s="172"/>
      <c r="H18" s="47"/>
      <c r="I18" s="43"/>
      <c r="J18" s="49"/>
      <c r="K18" s="47"/>
      <c r="L18" s="173" t="n">
        <f aca="false">F9</f>
        <v>0.7</v>
      </c>
      <c r="M18" s="48" t="n">
        <f aca="false">Kopsavilkums!I171</f>
        <v>1942.44</v>
      </c>
      <c r="N18" s="48" t="n">
        <f aca="false">M18*L18</f>
        <v>1359.708</v>
      </c>
      <c r="O18" s="47"/>
    </row>
    <row r="19" customFormat="false" ht="31.5" hidden="false" customHeight="true" outlineLevel="0" collapsed="false">
      <c r="A19" s="42"/>
      <c r="B19" s="43"/>
      <c r="C19" s="42"/>
      <c r="D19" s="58" t="n">
        <f aca="false">Kopsavilkums!F171</f>
        <v>2017</v>
      </c>
      <c r="E19" s="58" t="str">
        <f aca="false">Kopsavilkums!G171</f>
        <v>2017.06.27. - 2017.06.30.</v>
      </c>
      <c r="F19" s="187"/>
      <c r="G19" s="172"/>
      <c r="H19" s="47"/>
      <c r="I19" s="47"/>
      <c r="J19" s="49"/>
      <c r="K19" s="47"/>
      <c r="L19" s="173" t="n">
        <f aca="false">F9</f>
        <v>0.7</v>
      </c>
      <c r="M19" s="48" t="n">
        <f aca="false">Kopsavilkums!I171</f>
        <v>1942.44</v>
      </c>
      <c r="N19" s="48" t="n">
        <f aca="false">M19*L19</f>
        <v>1359.708</v>
      </c>
      <c r="O19" s="47"/>
    </row>
    <row r="20" customFormat="false" ht="15" hidden="false" customHeight="true" outlineLevel="0" collapsed="false">
      <c r="A20" s="58"/>
      <c r="B20" s="72"/>
      <c r="C20" s="58"/>
      <c r="D20" s="58"/>
      <c r="E20" s="58"/>
      <c r="F20" s="261"/>
      <c r="G20" s="172"/>
      <c r="H20" s="59"/>
      <c r="I20" s="59"/>
      <c r="J20" s="59"/>
      <c r="K20" s="59"/>
      <c r="L20" s="178"/>
      <c r="M20" s="35"/>
      <c r="N20" s="35"/>
      <c r="O20" s="59"/>
    </row>
    <row r="21" customFormat="false" ht="15" hidden="false" customHeight="false" outlineLevel="0" collapsed="false">
      <c r="A21" s="138"/>
      <c r="B21" s="138"/>
      <c r="C21" s="138"/>
      <c r="D21" s="138"/>
      <c r="E21" s="138"/>
      <c r="F21" s="211"/>
      <c r="G21" s="212"/>
      <c r="H21" s="138"/>
      <c r="I21" s="138"/>
      <c r="J21" s="138"/>
      <c r="K21" s="138"/>
      <c r="L21" s="213"/>
      <c r="M21" s="214"/>
      <c r="N21" s="214"/>
      <c r="O21" s="211"/>
    </row>
    <row r="22" customFormat="false" ht="15" hidden="false" customHeight="false" outlineLevel="0" collapsed="false">
      <c r="A22" s="216"/>
      <c r="D22" s="217"/>
      <c r="E22" s="217"/>
      <c r="G22" s="258"/>
    </row>
    <row r="23" customFormat="false" ht="15" hidden="false" customHeight="false" outlineLevel="0" collapsed="false">
      <c r="A23" s="141" t="s">
        <v>445</v>
      </c>
      <c r="D23" s="141" t="s">
        <v>446</v>
      </c>
      <c r="H23" s="218" t="s">
        <v>447</v>
      </c>
    </row>
    <row r="24" customFormat="false" ht="5.25" hidden="false" customHeight="true" outlineLevel="0" collapsed="false"/>
    <row r="25" customFormat="false" ht="15" hidden="false" customHeight="false" outlineLevel="0" collapsed="false">
      <c r="A25" s="219" t="s">
        <v>439</v>
      </c>
      <c r="B25" s="219" t="s">
        <v>438</v>
      </c>
      <c r="D25" s="219" t="s">
        <v>440</v>
      </c>
      <c r="E25" s="219" t="s">
        <v>438</v>
      </c>
      <c r="F25" s="219" t="s">
        <v>448</v>
      </c>
      <c r="H25" s="219" t="s">
        <v>442</v>
      </c>
      <c r="I25" s="219" t="s">
        <v>438</v>
      </c>
      <c r="J25" s="219" t="s">
        <v>448</v>
      </c>
    </row>
    <row r="26" customFormat="false" ht="15" hidden="false" customHeight="false" outlineLevel="0" collapsed="false">
      <c r="A26" s="47"/>
      <c r="B26" s="47"/>
      <c r="D26" s="220" t="s">
        <v>449</v>
      </c>
      <c r="E26" s="147"/>
      <c r="F26" s="263"/>
      <c r="H26" s="159" t="s">
        <v>450</v>
      </c>
      <c r="I26" s="147"/>
      <c r="J26" s="263"/>
    </row>
    <row r="27" customFormat="false" ht="15" hidden="false" customHeight="false" outlineLevel="0" collapsed="false">
      <c r="A27" s="47"/>
      <c r="B27" s="47"/>
      <c r="D27" s="220" t="s">
        <v>451</v>
      </c>
      <c r="E27" s="147"/>
      <c r="F27" s="263"/>
      <c r="H27" s="159" t="s">
        <v>452</v>
      </c>
      <c r="I27" s="147"/>
      <c r="J27" s="263"/>
    </row>
    <row r="28" customFormat="false" ht="15" hidden="false" customHeight="false" outlineLevel="0" collapsed="false">
      <c r="A28" s="47"/>
      <c r="B28" s="47"/>
      <c r="D28" s="220" t="s">
        <v>453</v>
      </c>
      <c r="E28" s="147"/>
      <c r="F28" s="263"/>
      <c r="H28" s="164" t="s">
        <v>434</v>
      </c>
      <c r="I28" s="221"/>
      <c r="J28" s="263"/>
    </row>
    <row r="29" customFormat="false" ht="15" hidden="false" customHeight="false" outlineLevel="0" collapsed="false">
      <c r="A29" s="47"/>
      <c r="B29" s="47"/>
      <c r="D29" s="222" t="s">
        <v>454</v>
      </c>
      <c r="E29" s="147"/>
      <c r="F29" s="263"/>
    </row>
    <row r="30" customFormat="false" ht="15" hidden="false" customHeight="false" outlineLevel="0" collapsed="false">
      <c r="A30" s="47"/>
      <c r="B30" s="47"/>
      <c r="D30" s="164" t="s">
        <v>434</v>
      </c>
      <c r="E30" s="221"/>
      <c r="F30" s="263"/>
    </row>
    <row r="31" customFormat="false" ht="15" hidden="false" customHeight="false" outlineLevel="0" collapsed="false">
      <c r="A31" s="47"/>
      <c r="B31" s="47"/>
      <c r="D31" s="163"/>
      <c r="E31" s="163"/>
      <c r="F31" s="223"/>
    </row>
    <row r="32" customFormat="false" ht="15" hidden="false" customHeight="false" outlineLevel="0" collapsed="false">
      <c r="A32" s="47"/>
      <c r="B32" s="47"/>
      <c r="D32" s="163"/>
      <c r="E32" s="163"/>
      <c r="F32" s="223"/>
    </row>
    <row r="33" customFormat="false" ht="15" hidden="false" customHeight="false" outlineLevel="0" collapsed="false">
      <c r="A33" s="47"/>
      <c r="B33" s="47"/>
      <c r="D33" s="163"/>
      <c r="E33" s="163"/>
      <c r="F33" s="223"/>
    </row>
    <row r="34" customFormat="false" ht="15" hidden="false" customHeight="false" outlineLevel="0" collapsed="false">
      <c r="A34" s="221"/>
      <c r="B34" s="221"/>
    </row>
    <row r="35" customFormat="false" ht="15" hidden="false" customHeight="false" outlineLevel="0" collapsed="false">
      <c r="A35" s="221" t="s">
        <v>434</v>
      </c>
      <c r="B35" s="221"/>
    </row>
  </sheetData>
  <autoFilter ref="D15:O15"/>
  <mergeCells count="9">
    <mergeCell ref="C3:K3"/>
    <mergeCell ref="C4:K4"/>
    <mergeCell ref="A16:A17"/>
    <mergeCell ref="B16:B17"/>
    <mergeCell ref="C16:C17"/>
    <mergeCell ref="A18:A19"/>
    <mergeCell ref="B18:B19"/>
    <mergeCell ref="C18:C19"/>
    <mergeCell ref="A35: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J32" activeCellId="0" sqref="J3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30.75" hidden="false" customHeight="true" outlineLevel="0" collapsed="false">
      <c r="A4" s="142" t="s">
        <v>230</v>
      </c>
      <c r="B4" s="143" t="n">
        <v>40003293907</v>
      </c>
      <c r="C4" s="49" t="s">
        <v>476</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3416494</v>
      </c>
      <c r="C7" s="148" t="n">
        <v>52</v>
      </c>
      <c r="D7" s="48" t="n">
        <v>3143222</v>
      </c>
      <c r="E7" s="149"/>
      <c r="F7" s="149"/>
      <c r="G7" s="149"/>
      <c r="H7" s="149"/>
      <c r="I7" s="150"/>
      <c r="J7" s="151"/>
      <c r="K7" s="149"/>
      <c r="L7" s="152"/>
      <c r="M7" s="149"/>
    </row>
    <row r="8" customFormat="false" ht="15" hidden="false" customHeight="false" outlineLevel="0" collapsed="false">
      <c r="A8" s="147" t="n">
        <v>2016</v>
      </c>
      <c r="B8" s="153" t="n">
        <v>3805323.7</v>
      </c>
      <c r="C8" s="147" t="n">
        <v>52</v>
      </c>
      <c r="D8" s="153" t="n">
        <v>3292256.3</v>
      </c>
      <c r="E8" s="155"/>
      <c r="F8" s="156" t="n">
        <v>0.6</v>
      </c>
      <c r="G8" s="153"/>
      <c r="H8" s="153"/>
      <c r="I8" s="157"/>
      <c r="J8" s="158"/>
      <c r="K8" s="153"/>
      <c r="L8" s="158"/>
      <c r="M8" s="148"/>
    </row>
    <row r="9" customFormat="false" ht="15" hidden="false" customHeight="false" outlineLevel="0" collapsed="false">
      <c r="A9" s="147" t="n">
        <v>2017</v>
      </c>
      <c r="B9" s="153" t="n">
        <v>3630797</v>
      </c>
      <c r="C9" s="147" t="n">
        <v>47</v>
      </c>
      <c r="D9" s="153" t="n">
        <v>3253926</v>
      </c>
      <c r="E9" s="159"/>
      <c r="F9" s="156" t="n">
        <v>0.6</v>
      </c>
      <c r="G9" s="153"/>
      <c r="H9" s="153"/>
      <c r="I9" s="157"/>
      <c r="J9" s="158"/>
      <c r="K9" s="153"/>
      <c r="L9" s="158"/>
      <c r="M9" s="148"/>
    </row>
    <row r="10" customFormat="false" ht="15" hidden="false" customHeight="false" outlineLevel="0" collapsed="false">
      <c r="A10" s="147" t="n">
        <v>2018</v>
      </c>
      <c r="B10" s="160"/>
      <c r="C10" s="149"/>
      <c r="D10" s="160"/>
      <c r="E10" s="226"/>
      <c r="F10" s="156" t="n">
        <v>0.6</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15" hidden="false" customHeight="false" outlineLevel="0" collapsed="false">
      <c r="A16" s="42" t="n">
        <v>1</v>
      </c>
      <c r="B16" s="49" t="str">
        <f aca="false">Kopsavilkums!B114</f>
        <v>IPC-610 Certified IPC Specialist (CIS)</v>
      </c>
      <c r="C16" s="42" t="n">
        <f aca="false">Kopsavilkums!K129</f>
        <v>0</v>
      </c>
      <c r="D16" s="179" t="n">
        <f aca="false">Kopsavilkums!F$129</f>
        <v>2017</v>
      </c>
      <c r="E16" s="182" t="str">
        <f aca="false">Kopsavilkums!G$129</f>
        <v>2017.01.23.-2017.0127.</v>
      </c>
      <c r="F16" s="283"/>
      <c r="G16" s="181"/>
      <c r="H16" s="273"/>
      <c r="I16" s="182"/>
      <c r="J16" s="250"/>
      <c r="K16" s="182"/>
      <c r="L16" s="184" t="n">
        <f aca="false">F9</f>
        <v>0.6</v>
      </c>
      <c r="M16" s="185" t="n">
        <f aca="false">Kopsavilkums!I$129</f>
        <v>850</v>
      </c>
      <c r="N16" s="185" t="n">
        <f aca="false">M16*L16</f>
        <v>510</v>
      </c>
      <c r="O16" s="59"/>
    </row>
    <row r="17" customFormat="false" ht="15" hidden="false" customHeight="false" outlineLevel="0" collapsed="false">
      <c r="A17" s="42"/>
      <c r="B17" s="49"/>
      <c r="C17" s="42"/>
      <c r="D17" s="179" t="n">
        <f aca="false">Kopsavilkums!F129</f>
        <v>2017</v>
      </c>
      <c r="E17" s="182" t="str">
        <f aca="false">Kopsavilkums!G129</f>
        <v>2017.01.23.-2017.0127.</v>
      </c>
      <c r="F17" s="283"/>
      <c r="G17" s="181"/>
      <c r="H17" s="273"/>
      <c r="I17" s="182"/>
      <c r="J17" s="250"/>
      <c r="K17" s="182"/>
      <c r="L17" s="184" t="n">
        <f aca="false">F9</f>
        <v>0.6</v>
      </c>
      <c r="M17" s="185" t="n">
        <f aca="false">Kopsavilkums!I129</f>
        <v>850</v>
      </c>
      <c r="N17" s="185" t="n">
        <f aca="false">M17*L17</f>
        <v>510</v>
      </c>
      <c r="O17" s="59"/>
    </row>
    <row r="18" customFormat="false" ht="15" hidden="false" customHeight="false" outlineLevel="0" collapsed="false">
      <c r="A18" s="42"/>
      <c r="B18" s="49"/>
      <c r="C18" s="42"/>
      <c r="D18" s="179" t="n">
        <f aca="false">Kopsavilkums!$F$130</f>
        <v>2017</v>
      </c>
      <c r="E18" s="182" t="str">
        <f aca="false">Kopsavilkums!$G$130</f>
        <v>2017.02.06.-2017.02.10.</v>
      </c>
      <c r="F18" s="283"/>
      <c r="G18" s="181"/>
      <c r="H18" s="273"/>
      <c r="I18" s="182"/>
      <c r="J18" s="250"/>
      <c r="K18" s="182"/>
      <c r="L18" s="184" t="n">
        <f aca="false">F9</f>
        <v>0.6</v>
      </c>
      <c r="M18" s="185" t="n">
        <f aca="false">Kopsavilkums!$I$130</f>
        <v>850</v>
      </c>
      <c r="N18" s="185" t="n">
        <f aca="false">M18*L18</f>
        <v>510</v>
      </c>
      <c r="O18" s="59"/>
    </row>
    <row r="19" customFormat="false" ht="15" hidden="false" customHeight="false" outlineLevel="0" collapsed="false">
      <c r="A19" s="42"/>
      <c r="B19" s="49"/>
      <c r="C19" s="42"/>
      <c r="D19" s="179" t="n">
        <f aca="false">Kopsavilkums!$F$130</f>
        <v>2017</v>
      </c>
      <c r="E19" s="182" t="str">
        <f aca="false">Kopsavilkums!$G$130</f>
        <v>2017.02.06.-2017.02.10.</v>
      </c>
      <c r="F19" s="283"/>
      <c r="G19" s="181"/>
      <c r="H19" s="273"/>
      <c r="I19" s="182"/>
      <c r="J19" s="250"/>
      <c r="K19" s="182"/>
      <c r="L19" s="184" t="n">
        <f aca="false">F9</f>
        <v>0.6</v>
      </c>
      <c r="M19" s="185" t="n">
        <f aca="false">Kopsavilkums!$I$130</f>
        <v>850</v>
      </c>
      <c r="N19" s="185" t="n">
        <f aca="false">M19*L19</f>
        <v>510</v>
      </c>
      <c r="O19" s="59"/>
    </row>
    <row r="20" customFormat="false" ht="15" hidden="false" customHeight="false" outlineLevel="0" collapsed="false">
      <c r="A20" s="42"/>
      <c r="B20" s="49"/>
      <c r="C20" s="42"/>
      <c r="D20" s="179" t="n">
        <f aca="false">Kopsavilkums!$F$130</f>
        <v>2017</v>
      </c>
      <c r="E20" s="182" t="str">
        <f aca="false">Kopsavilkums!$G$130</f>
        <v>2017.02.06.-2017.02.10.</v>
      </c>
      <c r="F20" s="283"/>
      <c r="G20" s="181"/>
      <c r="H20" s="273"/>
      <c r="I20" s="182"/>
      <c r="J20" s="250"/>
      <c r="K20" s="182"/>
      <c r="L20" s="184" t="n">
        <f aca="false">F9</f>
        <v>0.6</v>
      </c>
      <c r="M20" s="185" t="n">
        <f aca="false">Kopsavilkums!$I$130</f>
        <v>850</v>
      </c>
      <c r="N20" s="185" t="n">
        <f aca="false">M20*L20</f>
        <v>510</v>
      </c>
      <c r="O20" s="59"/>
    </row>
    <row r="21" customFormat="false" ht="15" hidden="false" customHeight="false" outlineLevel="0" collapsed="false">
      <c r="A21" s="47"/>
      <c r="B21" s="49"/>
      <c r="C21" s="47"/>
      <c r="D21" s="47"/>
      <c r="E21" s="47"/>
      <c r="F21" s="187"/>
      <c r="G21" s="172"/>
      <c r="H21" s="47"/>
      <c r="I21" s="47"/>
      <c r="J21" s="43"/>
      <c r="K21" s="47"/>
      <c r="L21" s="173"/>
      <c r="M21" s="48"/>
      <c r="N21" s="48"/>
      <c r="O21" s="47"/>
    </row>
    <row r="22" customFormat="false" ht="15" hidden="false" customHeight="false" outlineLevel="0" collapsed="false">
      <c r="A22" s="138"/>
      <c r="B22" s="138"/>
      <c r="C22" s="138"/>
      <c r="D22" s="138"/>
      <c r="E22" s="138"/>
      <c r="F22" s="211"/>
      <c r="G22" s="212"/>
      <c r="H22" s="138"/>
      <c r="I22" s="138"/>
      <c r="J22" s="138"/>
      <c r="K22" s="138"/>
      <c r="L22" s="213"/>
      <c r="M22" s="214"/>
      <c r="N22" s="214"/>
      <c r="O22" s="211"/>
    </row>
    <row r="23" customFormat="false" ht="15" hidden="false" customHeight="false" outlineLevel="0" collapsed="false">
      <c r="A23" s="216"/>
      <c r="D23" s="217"/>
      <c r="E23" s="217"/>
      <c r="G23" s="258"/>
    </row>
    <row r="24" customFormat="false" ht="15" hidden="false" customHeight="false" outlineLevel="0" collapsed="false">
      <c r="A24" s="141" t="s">
        <v>445</v>
      </c>
      <c r="D24" s="141" t="s">
        <v>446</v>
      </c>
      <c r="H24" s="218" t="s">
        <v>447</v>
      </c>
    </row>
    <row r="25" customFormat="false" ht="5.25" hidden="false" customHeight="true" outlineLevel="0" collapsed="false"/>
    <row r="26" customFormat="false" ht="15" hidden="false" customHeight="false" outlineLevel="0" collapsed="false">
      <c r="A26" s="219" t="s">
        <v>439</v>
      </c>
      <c r="B26" s="219" t="s">
        <v>438</v>
      </c>
      <c r="D26" s="219" t="s">
        <v>440</v>
      </c>
      <c r="E26" s="219" t="s">
        <v>438</v>
      </c>
      <c r="F26" s="219" t="s">
        <v>448</v>
      </c>
      <c r="H26" s="219" t="s">
        <v>442</v>
      </c>
      <c r="I26" s="219" t="s">
        <v>438</v>
      </c>
      <c r="J26" s="219" t="s">
        <v>448</v>
      </c>
    </row>
    <row r="27" customFormat="false" ht="15" hidden="false" customHeight="false" outlineLevel="0" collapsed="false">
      <c r="A27" s="47"/>
      <c r="B27" s="47"/>
      <c r="D27" s="220" t="s">
        <v>449</v>
      </c>
      <c r="E27" s="147"/>
      <c r="F27" s="263"/>
      <c r="H27" s="159" t="s">
        <v>450</v>
      </c>
      <c r="I27" s="147"/>
      <c r="J27" s="263"/>
    </row>
    <row r="28" customFormat="false" ht="15" hidden="false" customHeight="false" outlineLevel="0" collapsed="false">
      <c r="A28" s="47"/>
      <c r="B28" s="47"/>
      <c r="D28" s="220" t="s">
        <v>451</v>
      </c>
      <c r="E28" s="147"/>
      <c r="F28" s="263"/>
      <c r="H28" s="159" t="s">
        <v>452</v>
      </c>
      <c r="I28" s="147"/>
      <c r="J28" s="263"/>
    </row>
    <row r="29" customFormat="false" ht="15" hidden="false" customHeight="false" outlineLevel="0" collapsed="false">
      <c r="A29" s="47"/>
      <c r="B29" s="47"/>
      <c r="D29" s="220" t="s">
        <v>453</v>
      </c>
      <c r="E29" s="147"/>
      <c r="F29" s="263"/>
      <c r="H29" s="164" t="s">
        <v>434</v>
      </c>
      <c r="I29" s="221"/>
      <c r="J29" s="263"/>
    </row>
    <row r="30" customFormat="false" ht="15" hidden="false" customHeight="false" outlineLevel="0" collapsed="false">
      <c r="A30" s="47"/>
      <c r="B30" s="47"/>
      <c r="D30" s="222" t="s">
        <v>454</v>
      </c>
      <c r="E30" s="147"/>
      <c r="F30" s="263"/>
    </row>
    <row r="31" customFormat="false" ht="15" hidden="false" customHeight="false" outlineLevel="0" collapsed="false">
      <c r="A31" s="47"/>
      <c r="B31" s="47"/>
      <c r="D31" s="164" t="s">
        <v>434</v>
      </c>
      <c r="E31" s="221"/>
      <c r="F31" s="263"/>
    </row>
    <row r="32" customFormat="false" ht="15" hidden="false" customHeight="false" outlineLevel="0" collapsed="false">
      <c r="A32" s="47"/>
      <c r="B32" s="47"/>
      <c r="D32" s="163"/>
      <c r="E32" s="163"/>
      <c r="F32" s="223"/>
    </row>
    <row r="33" customFormat="false" ht="15" hidden="false" customHeight="false" outlineLevel="0" collapsed="false">
      <c r="A33" s="221"/>
      <c r="B33" s="221"/>
    </row>
    <row r="34" customFormat="false" ht="15" hidden="false" customHeight="false" outlineLevel="0" collapsed="false">
      <c r="A34" s="221" t="s">
        <v>434</v>
      </c>
      <c r="B34" s="221"/>
    </row>
  </sheetData>
  <autoFilter ref="D15:O15"/>
  <mergeCells count="6">
    <mergeCell ref="C3:K3"/>
    <mergeCell ref="C4:K4"/>
    <mergeCell ref="A16:A20"/>
    <mergeCell ref="B16:B20"/>
    <mergeCell ref="C16:C20"/>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G36" activeCellId="0" sqref="G36"/>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288"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6" t="s">
        <v>418</v>
      </c>
      <c r="C3" s="26" t="s">
        <v>419</v>
      </c>
      <c r="D3" s="26"/>
      <c r="E3" s="26"/>
      <c r="F3" s="26"/>
      <c r="G3" s="26"/>
      <c r="H3" s="26"/>
      <c r="I3" s="26"/>
      <c r="J3" s="26"/>
      <c r="K3" s="26"/>
    </row>
    <row r="4" customFormat="false" ht="15" hidden="false" customHeight="true" outlineLevel="0" collapsed="false">
      <c r="A4" s="142" t="s">
        <v>309</v>
      </c>
      <c r="B4" s="142" t="n">
        <v>40103422387</v>
      </c>
      <c r="C4" s="49" t="s">
        <v>477</v>
      </c>
      <c r="D4" s="49"/>
      <c r="E4" s="49"/>
      <c r="F4" s="49"/>
      <c r="G4" s="49"/>
      <c r="H4" s="49"/>
      <c r="I4" s="49"/>
      <c r="J4" s="49"/>
      <c r="K4" s="49"/>
    </row>
    <row r="5" customFormat="false" ht="5.25" hidden="false" customHeight="true" outlineLevel="0" collapsed="false">
      <c r="A5" s="144"/>
      <c r="B5" s="289"/>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290" t="n">
        <v>7461409</v>
      </c>
      <c r="C7" s="148" t="n">
        <v>85</v>
      </c>
      <c r="D7" s="48" t="n">
        <v>6519872</v>
      </c>
      <c r="E7" s="149"/>
      <c r="F7" s="149"/>
      <c r="G7" s="149"/>
      <c r="H7" s="149"/>
      <c r="I7" s="150"/>
      <c r="J7" s="151"/>
      <c r="K7" s="149"/>
      <c r="L7" s="152"/>
      <c r="M7" s="149"/>
    </row>
    <row r="8" customFormat="false" ht="15" hidden="false" customHeight="false" outlineLevel="0" collapsed="false">
      <c r="A8" s="147" t="n">
        <v>2016</v>
      </c>
      <c r="B8" s="291"/>
      <c r="C8" s="159"/>
      <c r="D8" s="260"/>
      <c r="E8" s="155"/>
      <c r="F8" s="156" t="n">
        <v>0.6</v>
      </c>
      <c r="G8" s="153"/>
      <c r="H8" s="153"/>
      <c r="I8" s="157"/>
      <c r="J8" s="158"/>
      <c r="K8" s="153"/>
      <c r="L8" s="158"/>
      <c r="M8" s="148"/>
    </row>
    <row r="9" customFormat="false" ht="15" hidden="false" customHeight="false" outlineLevel="0" collapsed="false">
      <c r="A9" s="147" t="n">
        <v>2017</v>
      </c>
      <c r="B9" s="291"/>
      <c r="C9" s="159"/>
      <c r="D9" s="260"/>
      <c r="E9" s="159"/>
      <c r="F9" s="156" t="n">
        <v>0.6</v>
      </c>
      <c r="G9" s="153"/>
      <c r="H9" s="153"/>
      <c r="I9" s="157"/>
      <c r="J9" s="158"/>
      <c r="K9" s="153"/>
      <c r="L9" s="158"/>
      <c r="M9" s="148"/>
    </row>
    <row r="10" customFormat="false" ht="15" hidden="false" customHeight="false" outlineLevel="0" collapsed="false">
      <c r="A10" s="147" t="n">
        <v>2018</v>
      </c>
      <c r="B10" s="292"/>
      <c r="C10" s="149"/>
      <c r="D10" s="160"/>
      <c r="E10" s="226"/>
      <c r="F10" s="156" t="n">
        <v>0.6</v>
      </c>
      <c r="G10" s="153"/>
      <c r="H10" s="153"/>
      <c r="I10" s="157"/>
      <c r="J10" s="158"/>
      <c r="K10" s="153"/>
      <c r="L10" s="158"/>
      <c r="M10" s="148"/>
    </row>
    <row r="11" customFormat="false" ht="14.25" hidden="false" customHeight="true" outlineLevel="0" collapsed="false">
      <c r="A11" s="161"/>
      <c r="B11" s="293"/>
      <c r="C11" s="162"/>
      <c r="D11" s="162"/>
      <c r="E11" s="163"/>
      <c r="F11" s="164" t="s">
        <v>434</v>
      </c>
      <c r="G11" s="153"/>
      <c r="H11" s="153"/>
      <c r="I11" s="157"/>
      <c r="J11" s="158"/>
      <c r="K11" s="153"/>
      <c r="L11" s="158"/>
      <c r="M11" s="165"/>
    </row>
    <row r="12" customFormat="false" ht="15" hidden="false" customHeight="false" outlineLevel="0" collapsed="false">
      <c r="A12" s="161"/>
      <c r="B12" s="293"/>
      <c r="C12" s="162"/>
      <c r="D12" s="162"/>
      <c r="E12" s="162"/>
      <c r="F12" s="162"/>
      <c r="G12" s="162"/>
      <c r="H12" s="162"/>
      <c r="I12" s="162"/>
    </row>
    <row r="13" s="168" customFormat="true" ht="15" hidden="false" customHeight="false" outlineLevel="0" collapsed="false">
      <c r="A13" s="166" t="s">
        <v>435</v>
      </c>
      <c r="B13" s="294"/>
      <c r="C13" s="167"/>
      <c r="D13" s="167"/>
      <c r="E13" s="167"/>
      <c r="F13" s="167"/>
      <c r="G13" s="167"/>
      <c r="H13" s="167"/>
      <c r="I13" s="167"/>
    </row>
    <row r="14" customFormat="false" ht="5.25" hidden="false" customHeight="true" outlineLevel="0" collapsed="false">
      <c r="A14" s="161"/>
      <c r="B14" s="293"/>
      <c r="C14" s="162"/>
      <c r="D14" s="162"/>
      <c r="E14" s="162"/>
      <c r="F14" s="162"/>
      <c r="G14" s="162"/>
      <c r="H14" s="162"/>
      <c r="I14" s="162"/>
    </row>
    <row r="15" customFormat="false" ht="45"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30" hidden="false" customHeight="false" outlineLevel="0" collapsed="false">
      <c r="A16" s="58" t="n">
        <v>1</v>
      </c>
      <c r="B16" s="72" t="str">
        <f aca="false">Kopsavilkums!B166</f>
        <v>SCRUM pamati kvalitatīva produkta realizācijai</v>
      </c>
      <c r="C16" s="58" t="n">
        <f aca="false">Kopsavilkums!K166</f>
        <v>0</v>
      </c>
      <c r="D16" s="179" t="n">
        <f aca="false">Kopsavilkums!F166</f>
        <v>2017</v>
      </c>
      <c r="E16" s="182" t="str">
        <f aca="false">Kopsavilkums!G166</f>
        <v>2017.03.16.-2017.03.17.</v>
      </c>
      <c r="F16" s="283"/>
      <c r="G16" s="181"/>
      <c r="H16" s="273"/>
      <c r="I16" s="59"/>
      <c r="J16" s="31"/>
      <c r="K16" s="59"/>
      <c r="L16" s="184" t="n">
        <f aca="false">F9</f>
        <v>0.6</v>
      </c>
      <c r="M16" s="185" t="n">
        <f aca="false">Kopsavilkums!I166</f>
        <v>300</v>
      </c>
      <c r="N16" s="185" t="n">
        <f aca="false">M16*L16</f>
        <v>180</v>
      </c>
      <c r="O16" s="59"/>
    </row>
    <row r="17" customFormat="false" ht="15" hidden="false" customHeight="true" outlineLevel="0" collapsed="false">
      <c r="A17" s="58"/>
      <c r="B17" s="72"/>
      <c r="C17" s="58"/>
      <c r="D17" s="58"/>
      <c r="E17" s="58"/>
      <c r="F17" s="261"/>
      <c r="G17" s="172"/>
      <c r="H17" s="59"/>
      <c r="I17" s="59"/>
      <c r="J17" s="31"/>
      <c r="K17" s="59"/>
      <c r="L17" s="178"/>
      <c r="M17" s="35"/>
      <c r="N17" s="35"/>
      <c r="O17" s="59"/>
    </row>
    <row r="18" customFormat="false" ht="15" hidden="false" customHeight="false" outlineLevel="0" collapsed="false">
      <c r="A18" s="138"/>
      <c r="B18" s="136"/>
      <c r="C18" s="138"/>
      <c r="D18" s="138"/>
      <c r="E18" s="138"/>
      <c r="F18" s="211"/>
      <c r="G18" s="212"/>
      <c r="H18" s="138"/>
      <c r="I18" s="138"/>
      <c r="J18" s="138"/>
      <c r="K18" s="138"/>
      <c r="L18" s="213"/>
      <c r="M18" s="214"/>
      <c r="N18" s="214"/>
      <c r="O18" s="211"/>
    </row>
    <row r="19" customFormat="false" ht="15" hidden="false" customHeight="false" outlineLevel="0" collapsed="false">
      <c r="A19" s="216"/>
      <c r="D19" s="217"/>
      <c r="E19" s="217"/>
      <c r="G19" s="258"/>
    </row>
    <row r="20" customFormat="false" ht="15" hidden="false" customHeight="false" outlineLevel="0" collapsed="false">
      <c r="A20" s="141" t="s">
        <v>445</v>
      </c>
      <c r="D20" s="141" t="s">
        <v>446</v>
      </c>
      <c r="H20" s="218" t="s">
        <v>447</v>
      </c>
    </row>
    <row r="21" customFormat="false" ht="5.25" hidden="false" customHeight="true" outlineLevel="0" collapsed="false"/>
    <row r="22" customFormat="false" ht="15" hidden="false" customHeight="false" outlineLevel="0" collapsed="false">
      <c r="A22" s="219" t="s">
        <v>439</v>
      </c>
      <c r="B22" s="295" t="s">
        <v>438</v>
      </c>
      <c r="D22" s="219" t="s">
        <v>440</v>
      </c>
      <c r="E22" s="219" t="s">
        <v>438</v>
      </c>
      <c r="F22" s="219" t="s">
        <v>448</v>
      </c>
      <c r="H22" s="219" t="s">
        <v>442</v>
      </c>
      <c r="I22" s="219" t="s">
        <v>438</v>
      </c>
      <c r="J22" s="219" t="s">
        <v>448</v>
      </c>
    </row>
    <row r="23" customFormat="false" ht="15" hidden="false" customHeight="false" outlineLevel="0" collapsed="false">
      <c r="A23" s="47"/>
      <c r="B23" s="43"/>
      <c r="D23" s="220" t="s">
        <v>449</v>
      </c>
      <c r="E23" s="147"/>
      <c r="F23" s="263"/>
      <c r="H23" s="159" t="s">
        <v>450</v>
      </c>
      <c r="I23" s="147"/>
      <c r="J23" s="263"/>
    </row>
    <row r="24" customFormat="false" ht="15" hidden="false" customHeight="false" outlineLevel="0" collapsed="false">
      <c r="A24" s="47"/>
      <c r="B24" s="43"/>
      <c r="D24" s="220" t="s">
        <v>451</v>
      </c>
      <c r="E24" s="147"/>
      <c r="F24" s="263"/>
      <c r="H24" s="159" t="s">
        <v>452</v>
      </c>
      <c r="I24" s="147"/>
      <c r="J24" s="263"/>
    </row>
    <row r="25" customFormat="false" ht="15" hidden="false" customHeight="false" outlineLevel="0" collapsed="false">
      <c r="A25" s="47"/>
      <c r="B25" s="43"/>
      <c r="D25" s="220" t="s">
        <v>453</v>
      </c>
      <c r="E25" s="147"/>
      <c r="F25" s="263"/>
      <c r="H25" s="164" t="s">
        <v>434</v>
      </c>
      <c r="I25" s="221"/>
      <c r="J25" s="263"/>
    </row>
    <row r="26" customFormat="false" ht="15" hidden="false" customHeight="false" outlineLevel="0" collapsed="false">
      <c r="A26" s="47"/>
      <c r="B26" s="43"/>
      <c r="D26" s="222" t="s">
        <v>454</v>
      </c>
      <c r="E26" s="147"/>
      <c r="F26" s="263"/>
    </row>
    <row r="27" customFormat="false" ht="15" hidden="false" customHeight="false" outlineLevel="0" collapsed="false">
      <c r="A27" s="47"/>
      <c r="B27" s="43"/>
      <c r="D27" s="164" t="s">
        <v>434</v>
      </c>
      <c r="E27" s="221"/>
      <c r="F27" s="263"/>
    </row>
    <row r="28" customFormat="false" ht="15" hidden="false" customHeight="false" outlineLevel="0" collapsed="false">
      <c r="A28" s="47"/>
      <c r="B28" s="43"/>
      <c r="D28" s="163"/>
      <c r="E28" s="163"/>
      <c r="F28" s="223"/>
    </row>
    <row r="29" customFormat="false" ht="15" hidden="false" customHeight="false" outlineLevel="0" collapsed="false">
      <c r="A29" s="221"/>
      <c r="B29" s="296"/>
    </row>
    <row r="30" customFormat="false" ht="15" hidden="false" customHeight="false" outlineLevel="0" collapsed="false">
      <c r="A30" s="221" t="s">
        <v>434</v>
      </c>
      <c r="B30" s="221"/>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N35" activeCellId="0" sqref="N35"/>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288"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6" t="s">
        <v>418</v>
      </c>
      <c r="C3" s="26" t="s">
        <v>419</v>
      </c>
      <c r="D3" s="26"/>
      <c r="E3" s="26"/>
      <c r="F3" s="26"/>
      <c r="G3" s="26"/>
      <c r="H3" s="26"/>
      <c r="I3" s="26"/>
      <c r="J3" s="26"/>
      <c r="K3" s="26"/>
    </row>
    <row r="4" customFormat="false" ht="21.75" hidden="false" customHeight="true" outlineLevel="0" collapsed="false">
      <c r="A4" s="142" t="s">
        <v>319</v>
      </c>
      <c r="B4" s="142" t="n">
        <v>52103031051</v>
      </c>
      <c r="C4" s="49" t="s">
        <v>478</v>
      </c>
      <c r="D4" s="49"/>
      <c r="E4" s="49"/>
      <c r="F4" s="49"/>
      <c r="G4" s="49"/>
      <c r="H4" s="49"/>
      <c r="I4" s="49"/>
      <c r="J4" s="49"/>
      <c r="K4" s="49"/>
    </row>
    <row r="5" customFormat="false" ht="5.25" hidden="false" customHeight="true" outlineLevel="0" collapsed="false">
      <c r="A5" s="144"/>
      <c r="B5" s="289"/>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290" t="n">
        <v>27693260</v>
      </c>
      <c r="C7" s="148" t="n">
        <v>215</v>
      </c>
      <c r="D7" s="48" t="n">
        <v>16129108</v>
      </c>
      <c r="E7" s="149"/>
      <c r="F7" s="149"/>
      <c r="G7" s="149"/>
      <c r="H7" s="149"/>
      <c r="I7" s="150"/>
      <c r="J7" s="151"/>
      <c r="K7" s="149"/>
      <c r="L7" s="152"/>
      <c r="M7" s="149"/>
    </row>
    <row r="8" customFormat="false" ht="15" hidden="false" customHeight="false" outlineLevel="0" collapsed="false">
      <c r="A8" s="147" t="n">
        <v>2016</v>
      </c>
      <c r="B8" s="291"/>
      <c r="C8" s="159"/>
      <c r="D8" s="260"/>
      <c r="E8" s="155"/>
      <c r="F8" s="156" t="n">
        <v>0.6</v>
      </c>
      <c r="G8" s="153"/>
      <c r="H8" s="153"/>
      <c r="I8" s="157"/>
      <c r="J8" s="158"/>
      <c r="K8" s="153"/>
      <c r="L8" s="158"/>
      <c r="M8" s="148"/>
    </row>
    <row r="9" customFormat="false" ht="15" hidden="false" customHeight="false" outlineLevel="0" collapsed="false">
      <c r="A9" s="147" t="n">
        <v>2017</v>
      </c>
      <c r="B9" s="291"/>
      <c r="C9" s="159"/>
      <c r="D9" s="260"/>
      <c r="E9" s="159"/>
      <c r="F9" s="156" t="n">
        <v>0.6</v>
      </c>
      <c r="G9" s="153"/>
      <c r="H9" s="153"/>
      <c r="I9" s="157"/>
      <c r="J9" s="158"/>
      <c r="K9" s="153"/>
      <c r="L9" s="158"/>
      <c r="M9" s="148"/>
    </row>
    <row r="10" customFormat="false" ht="15" hidden="false" customHeight="false" outlineLevel="0" collapsed="false">
      <c r="A10" s="147" t="n">
        <v>2018</v>
      </c>
      <c r="B10" s="292"/>
      <c r="C10" s="149"/>
      <c r="D10" s="160"/>
      <c r="E10" s="226"/>
      <c r="F10" s="156" t="n">
        <v>0.6</v>
      </c>
      <c r="G10" s="153"/>
      <c r="H10" s="153"/>
      <c r="I10" s="157"/>
      <c r="J10" s="158"/>
      <c r="K10" s="153"/>
      <c r="L10" s="158"/>
      <c r="M10" s="148"/>
    </row>
    <row r="11" customFormat="false" ht="14.25" hidden="false" customHeight="true" outlineLevel="0" collapsed="false">
      <c r="A11" s="161"/>
      <c r="B11" s="293"/>
      <c r="C11" s="162"/>
      <c r="D11" s="162"/>
      <c r="E11" s="163"/>
      <c r="F11" s="164" t="s">
        <v>434</v>
      </c>
      <c r="G11" s="153"/>
      <c r="H11" s="153"/>
      <c r="I11" s="157"/>
      <c r="J11" s="158"/>
      <c r="K11" s="153"/>
      <c r="L11" s="158"/>
      <c r="M11" s="165"/>
    </row>
    <row r="12" customFormat="false" ht="15" hidden="false" customHeight="false" outlineLevel="0" collapsed="false">
      <c r="A12" s="161"/>
      <c r="B12" s="293"/>
      <c r="C12" s="162"/>
      <c r="D12" s="162"/>
      <c r="E12" s="162"/>
      <c r="F12" s="162"/>
      <c r="G12" s="162"/>
      <c r="H12" s="162"/>
      <c r="I12" s="162"/>
    </row>
    <row r="13" s="168" customFormat="true" ht="15" hidden="false" customHeight="false" outlineLevel="0" collapsed="false">
      <c r="A13" s="166" t="s">
        <v>435</v>
      </c>
      <c r="B13" s="294"/>
      <c r="C13" s="167"/>
      <c r="D13" s="167"/>
      <c r="E13" s="167"/>
      <c r="F13" s="167"/>
      <c r="G13" s="167"/>
      <c r="H13" s="167"/>
      <c r="I13" s="167"/>
    </row>
    <row r="14" customFormat="false" ht="5.25" hidden="false" customHeight="true" outlineLevel="0" collapsed="false">
      <c r="A14" s="161"/>
      <c r="B14" s="293"/>
      <c r="C14" s="162"/>
      <c r="D14" s="162"/>
      <c r="E14" s="162"/>
      <c r="F14" s="162"/>
      <c r="G14" s="162"/>
      <c r="H14" s="162"/>
      <c r="I14" s="162"/>
    </row>
    <row r="15" customFormat="false" ht="45"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15" hidden="false" customHeight="false" outlineLevel="0" collapsed="false">
      <c r="A16" s="245" t="n">
        <v>1</v>
      </c>
      <c r="B16" s="297" t="str">
        <f aca="false">Kopsavilkums!B168</f>
        <v>Visa darbaspēka integrācija pārejai uz bezatlikuma tehnoloģiju pielietošanu ražošanā un loģistikā</v>
      </c>
      <c r="C16" s="245" t="n">
        <f aca="false">Kopsavilkums!K168</f>
        <v>0</v>
      </c>
      <c r="D16" s="179" t="n">
        <f aca="false">Kopsavilkums!$F$168</f>
        <v>2017</v>
      </c>
      <c r="E16" s="182" t="str">
        <f aca="false">Kopsavilkums!$G$168</f>
        <v>2017.03.
06., 13., 20.</v>
      </c>
      <c r="F16" s="283"/>
      <c r="G16" s="181"/>
      <c r="H16" s="273"/>
      <c r="I16" s="59"/>
      <c r="J16" s="29"/>
      <c r="K16" s="59"/>
      <c r="L16" s="184" t="n">
        <f aca="false">F9</f>
        <v>0.6</v>
      </c>
      <c r="M16" s="185" t="n">
        <f aca="false">Kopsavilkums!$I$168</f>
        <v>1250</v>
      </c>
      <c r="N16" s="185" t="n">
        <f aca="false">M16*L16</f>
        <v>750</v>
      </c>
      <c r="O16" s="59"/>
    </row>
    <row r="17" customFormat="false" ht="15" hidden="false" customHeight="false" outlineLevel="0" collapsed="false">
      <c r="A17" s="245"/>
      <c r="B17" s="297"/>
      <c r="C17" s="245"/>
      <c r="D17" s="179" t="n">
        <f aca="false">Kopsavilkums!$F$168</f>
        <v>2017</v>
      </c>
      <c r="E17" s="182" t="str">
        <f aca="false">Kopsavilkums!$G$168</f>
        <v>2017.03.
06., 13., 20.</v>
      </c>
      <c r="F17" s="283"/>
      <c r="G17" s="181"/>
      <c r="H17" s="273"/>
      <c r="I17" s="59"/>
      <c r="J17" s="29"/>
      <c r="K17" s="59"/>
      <c r="L17" s="184" t="n">
        <f aca="false">F9</f>
        <v>0.6</v>
      </c>
      <c r="M17" s="185" t="n">
        <f aca="false">Kopsavilkums!$I$168</f>
        <v>1250</v>
      </c>
      <c r="N17" s="185" t="n">
        <f aca="false">M17*L17</f>
        <v>750</v>
      </c>
      <c r="O17" s="59"/>
    </row>
    <row r="18" customFormat="false" ht="15" hidden="false" customHeight="false" outlineLevel="0" collapsed="false">
      <c r="A18" s="245"/>
      <c r="B18" s="297"/>
      <c r="C18" s="245"/>
      <c r="D18" s="179" t="n">
        <f aca="false">Kopsavilkums!$F$168</f>
        <v>2017</v>
      </c>
      <c r="E18" s="182" t="str">
        <f aca="false">Kopsavilkums!$G$168</f>
        <v>2017.03.
06., 13., 20.</v>
      </c>
      <c r="F18" s="283"/>
      <c r="G18" s="181"/>
      <c r="H18" s="273"/>
      <c r="I18" s="59"/>
      <c r="J18" s="29"/>
      <c r="K18" s="59"/>
      <c r="L18" s="184" t="n">
        <f aca="false">F9</f>
        <v>0.6</v>
      </c>
      <c r="M18" s="185" t="n">
        <f aca="false">Kopsavilkums!$I$168</f>
        <v>1250</v>
      </c>
      <c r="N18" s="185" t="n">
        <f aca="false">M18*L18</f>
        <v>750</v>
      </c>
      <c r="O18" s="59"/>
    </row>
    <row r="19" customFormat="false" ht="15" hidden="false" customHeight="false" outlineLevel="0" collapsed="false">
      <c r="A19" s="245"/>
      <c r="B19" s="297"/>
      <c r="C19" s="245"/>
      <c r="D19" s="179" t="n">
        <f aca="false">Kopsavilkums!$F$168</f>
        <v>2017</v>
      </c>
      <c r="E19" s="182" t="str">
        <f aca="false">Kopsavilkums!$G$168</f>
        <v>2017.03.
06., 13., 20.</v>
      </c>
      <c r="F19" s="283"/>
      <c r="G19" s="181"/>
      <c r="H19" s="273"/>
      <c r="I19" s="59"/>
      <c r="J19" s="29"/>
      <c r="K19" s="59"/>
      <c r="L19" s="184" t="n">
        <f aca="false">F9</f>
        <v>0.6</v>
      </c>
      <c r="M19" s="185" t="n">
        <f aca="false">Kopsavilkums!$I$168</f>
        <v>1250</v>
      </c>
      <c r="N19" s="185" t="n">
        <f aca="false">M19*L19</f>
        <v>750</v>
      </c>
      <c r="O19" s="59"/>
    </row>
    <row r="20" customFormat="false" ht="15" hidden="false" customHeight="false" outlineLevel="0" collapsed="false">
      <c r="A20" s="245"/>
      <c r="B20" s="297"/>
      <c r="C20" s="245"/>
      <c r="D20" s="179" t="n">
        <f aca="false">Kopsavilkums!$F$168</f>
        <v>2017</v>
      </c>
      <c r="E20" s="182" t="str">
        <f aca="false">Kopsavilkums!$G$168</f>
        <v>2017.03.
06., 13., 20.</v>
      </c>
      <c r="F20" s="283"/>
      <c r="G20" s="181"/>
      <c r="H20" s="273"/>
      <c r="I20" s="59"/>
      <c r="J20" s="29"/>
      <c r="K20" s="59"/>
      <c r="L20" s="184" t="n">
        <f aca="false">F9</f>
        <v>0.6</v>
      </c>
      <c r="M20" s="185" t="n">
        <f aca="false">Kopsavilkums!$I$168</f>
        <v>1250</v>
      </c>
      <c r="N20" s="185" t="n">
        <f aca="false">M20*L20</f>
        <v>750</v>
      </c>
      <c r="O20" s="59"/>
    </row>
    <row r="21" customFormat="false" ht="15" hidden="false" customHeight="false" outlineLevel="0" collapsed="false">
      <c r="A21" s="245"/>
      <c r="B21" s="297"/>
      <c r="C21" s="245"/>
      <c r="D21" s="179" t="n">
        <f aca="false">Kopsavilkums!$F$168</f>
        <v>2017</v>
      </c>
      <c r="E21" s="182" t="str">
        <f aca="false">Kopsavilkums!$G$168</f>
        <v>2017.03.
06., 13., 20.</v>
      </c>
      <c r="F21" s="283"/>
      <c r="G21" s="181"/>
      <c r="H21" s="273"/>
      <c r="I21" s="59"/>
      <c r="J21" s="29"/>
      <c r="K21" s="59"/>
      <c r="L21" s="184" t="n">
        <f aca="false">F9</f>
        <v>0.6</v>
      </c>
      <c r="M21" s="185" t="n">
        <f aca="false">Kopsavilkums!$I$168</f>
        <v>1250</v>
      </c>
      <c r="N21" s="185" t="n">
        <f aca="false">M21*L21</f>
        <v>750</v>
      </c>
      <c r="O21" s="274"/>
    </row>
    <row r="22" customFormat="false" ht="15" hidden="false" customHeight="false" outlineLevel="0" collapsed="false">
      <c r="A22" s="245"/>
      <c r="B22" s="297"/>
      <c r="C22" s="245"/>
      <c r="D22" s="179" t="n">
        <f aca="false">Kopsavilkums!$F$168</f>
        <v>2017</v>
      </c>
      <c r="E22" s="182" t="str">
        <f aca="false">Kopsavilkums!$G$168</f>
        <v>2017.03.
06., 13., 20.</v>
      </c>
      <c r="F22" s="283"/>
      <c r="G22" s="181"/>
      <c r="H22" s="273"/>
      <c r="I22" s="59"/>
      <c r="J22" s="29"/>
      <c r="K22" s="59"/>
      <c r="L22" s="184" t="n">
        <f aca="false">F9</f>
        <v>0.6</v>
      </c>
      <c r="M22" s="185" t="n">
        <f aca="false">Kopsavilkums!$I$168</f>
        <v>1250</v>
      </c>
      <c r="N22" s="185" t="n">
        <f aca="false">M22*L22</f>
        <v>750</v>
      </c>
      <c r="O22" s="59"/>
    </row>
    <row r="23" customFormat="false" ht="15" hidden="false" customHeight="false" outlineLevel="0" collapsed="false">
      <c r="A23" s="245"/>
      <c r="B23" s="297"/>
      <c r="C23" s="245"/>
      <c r="D23" s="179" t="n">
        <f aca="false">Kopsavilkums!$F$168</f>
        <v>2017</v>
      </c>
      <c r="E23" s="182" t="str">
        <f aca="false">Kopsavilkums!$G$168</f>
        <v>2017.03.
06., 13., 20.</v>
      </c>
      <c r="F23" s="283"/>
      <c r="G23" s="181"/>
      <c r="H23" s="273"/>
      <c r="I23" s="59"/>
      <c r="J23" s="29"/>
      <c r="K23" s="59"/>
      <c r="L23" s="184" t="n">
        <f aca="false">F9</f>
        <v>0.6</v>
      </c>
      <c r="M23" s="185" t="n">
        <f aca="false">Kopsavilkums!$I$168</f>
        <v>1250</v>
      </c>
      <c r="N23" s="185" t="n">
        <f aca="false">M23*L23</f>
        <v>750</v>
      </c>
      <c r="O23" s="59"/>
    </row>
    <row r="24" customFormat="false" ht="15" hidden="false" customHeight="false" outlineLevel="0" collapsed="false">
      <c r="A24" s="245"/>
      <c r="B24" s="297"/>
      <c r="C24" s="245"/>
      <c r="D24" s="179" t="n">
        <f aca="false">Kopsavilkums!$F$168</f>
        <v>2017</v>
      </c>
      <c r="E24" s="182" t="str">
        <f aca="false">Kopsavilkums!$G$168</f>
        <v>2017.03.
06., 13., 20.</v>
      </c>
      <c r="F24" s="283"/>
      <c r="G24" s="181"/>
      <c r="H24" s="273"/>
      <c r="I24" s="59"/>
      <c r="J24" s="29"/>
      <c r="K24" s="59"/>
      <c r="L24" s="184" t="n">
        <f aca="false">F9</f>
        <v>0.6</v>
      </c>
      <c r="M24" s="185" t="n">
        <f aca="false">Kopsavilkums!$I$168</f>
        <v>1250</v>
      </c>
      <c r="N24" s="185" t="n">
        <f aca="false">M24*L24</f>
        <v>750</v>
      </c>
      <c r="O24" s="59"/>
    </row>
    <row r="25" customFormat="false" ht="15" hidden="false" customHeight="false" outlineLevel="0" collapsed="false">
      <c r="A25" s="245"/>
      <c r="B25" s="297"/>
      <c r="C25" s="245"/>
      <c r="D25" s="179" t="n">
        <f aca="false">Kopsavilkums!$F$168</f>
        <v>2017</v>
      </c>
      <c r="E25" s="182" t="str">
        <f aca="false">Kopsavilkums!$G$168</f>
        <v>2017.03.
06., 13., 20.</v>
      </c>
      <c r="F25" s="283"/>
      <c r="G25" s="181"/>
      <c r="H25" s="273"/>
      <c r="I25" s="59"/>
      <c r="J25" s="29"/>
      <c r="K25" s="59"/>
      <c r="L25" s="184" t="n">
        <f aca="false">F9</f>
        <v>0.6</v>
      </c>
      <c r="M25" s="185" t="n">
        <f aca="false">Kopsavilkums!$I$168</f>
        <v>1250</v>
      </c>
      <c r="N25" s="185" t="n">
        <f aca="false">M25*L25</f>
        <v>750</v>
      </c>
      <c r="O25" s="59"/>
    </row>
    <row r="26" customFormat="false" ht="15" hidden="false" customHeight="false" outlineLevel="0" collapsed="false">
      <c r="A26" s="245"/>
      <c r="B26" s="297"/>
      <c r="C26" s="245"/>
      <c r="D26" s="179" t="n">
        <f aca="false">Kopsavilkums!$F$168</f>
        <v>2017</v>
      </c>
      <c r="E26" s="182" t="str">
        <f aca="false">Kopsavilkums!$G$168</f>
        <v>2017.03.
06., 13., 20.</v>
      </c>
      <c r="F26" s="283"/>
      <c r="G26" s="181"/>
      <c r="H26" s="273"/>
      <c r="I26" s="59"/>
      <c r="J26" s="29"/>
      <c r="K26" s="59"/>
      <c r="L26" s="184" t="n">
        <f aca="false">F9</f>
        <v>0.6</v>
      </c>
      <c r="M26" s="185" t="n">
        <f aca="false">Kopsavilkums!$I$168</f>
        <v>1250</v>
      </c>
      <c r="N26" s="185" t="n">
        <f aca="false">M26*L26</f>
        <v>750</v>
      </c>
      <c r="O26" s="59"/>
    </row>
    <row r="27" customFormat="false" ht="15" hidden="false" customHeight="false" outlineLevel="0" collapsed="false">
      <c r="A27" s="245"/>
      <c r="B27" s="297"/>
      <c r="C27" s="245"/>
      <c r="D27" s="179" t="n">
        <f aca="false">Kopsavilkums!$F$168</f>
        <v>2017</v>
      </c>
      <c r="E27" s="182" t="str">
        <f aca="false">Kopsavilkums!$G$168</f>
        <v>2017.03.
06., 13., 20.</v>
      </c>
      <c r="F27" s="283"/>
      <c r="G27" s="181"/>
      <c r="H27" s="273"/>
      <c r="I27" s="59"/>
      <c r="J27" s="29"/>
      <c r="K27" s="59"/>
      <c r="L27" s="184" t="n">
        <f aca="false">F9</f>
        <v>0.6</v>
      </c>
      <c r="M27" s="185" t="n">
        <f aca="false">Kopsavilkums!$I$168</f>
        <v>1250</v>
      </c>
      <c r="N27" s="185" t="n">
        <f aca="false">M27*L27</f>
        <v>750</v>
      </c>
      <c r="O27" s="59"/>
    </row>
    <row r="28" customFormat="false" ht="15" hidden="false" customHeight="true" outlineLevel="0" collapsed="false">
      <c r="A28" s="58"/>
      <c r="B28" s="72"/>
      <c r="C28" s="58"/>
      <c r="D28" s="58"/>
      <c r="E28" s="58"/>
      <c r="F28" s="261"/>
      <c r="G28" s="172"/>
      <c r="H28" s="59"/>
      <c r="I28" s="59"/>
      <c r="J28" s="31"/>
      <c r="K28" s="59"/>
      <c r="L28" s="178"/>
      <c r="M28" s="35"/>
      <c r="N28" s="35"/>
      <c r="O28" s="59"/>
    </row>
    <row r="29" customFormat="false" ht="15" hidden="false" customHeight="false" outlineLevel="0" collapsed="false">
      <c r="A29" s="138"/>
      <c r="B29" s="136"/>
      <c r="C29" s="138"/>
      <c r="D29" s="138"/>
      <c r="E29" s="138"/>
      <c r="F29" s="211"/>
      <c r="G29" s="212"/>
      <c r="H29" s="138"/>
      <c r="I29" s="138"/>
      <c r="J29" s="138"/>
      <c r="K29" s="138"/>
      <c r="L29" s="213"/>
      <c r="M29" s="214"/>
      <c r="N29" s="214"/>
      <c r="O29" s="211"/>
    </row>
    <row r="30" customFormat="false" ht="15" hidden="false" customHeight="false" outlineLevel="0" collapsed="false">
      <c r="A30" s="216"/>
      <c r="D30" s="217"/>
      <c r="E30" s="217"/>
      <c r="G30" s="258"/>
    </row>
    <row r="31" customFormat="false" ht="15" hidden="false" customHeight="false" outlineLevel="0" collapsed="false">
      <c r="A31" s="141" t="s">
        <v>445</v>
      </c>
      <c r="D31" s="141" t="s">
        <v>446</v>
      </c>
      <c r="H31" s="218" t="s">
        <v>447</v>
      </c>
    </row>
    <row r="32" customFormat="false" ht="5.25" hidden="false" customHeight="true" outlineLevel="0" collapsed="false"/>
    <row r="33" customFormat="false" ht="15" hidden="false" customHeight="false" outlineLevel="0" collapsed="false">
      <c r="A33" s="219" t="s">
        <v>439</v>
      </c>
      <c r="B33" s="295" t="s">
        <v>438</v>
      </c>
      <c r="D33" s="219" t="s">
        <v>440</v>
      </c>
      <c r="E33" s="219" t="s">
        <v>438</v>
      </c>
      <c r="F33" s="219" t="s">
        <v>448</v>
      </c>
      <c r="H33" s="219" t="s">
        <v>442</v>
      </c>
      <c r="I33" s="219" t="s">
        <v>438</v>
      </c>
      <c r="J33" s="219" t="s">
        <v>448</v>
      </c>
    </row>
    <row r="34" customFormat="false" ht="15" hidden="false" customHeight="false" outlineLevel="0" collapsed="false">
      <c r="A34" s="47"/>
      <c r="B34" s="43"/>
      <c r="D34" s="220" t="s">
        <v>449</v>
      </c>
      <c r="E34" s="147"/>
      <c r="F34" s="263"/>
      <c r="H34" s="159" t="s">
        <v>450</v>
      </c>
      <c r="I34" s="147"/>
      <c r="J34" s="263"/>
    </row>
    <row r="35" customFormat="false" ht="15" hidden="false" customHeight="false" outlineLevel="0" collapsed="false">
      <c r="A35" s="47"/>
      <c r="B35" s="43"/>
      <c r="D35" s="220" t="s">
        <v>451</v>
      </c>
      <c r="E35" s="147"/>
      <c r="F35" s="263"/>
      <c r="H35" s="159" t="s">
        <v>452</v>
      </c>
      <c r="I35" s="147"/>
      <c r="J35" s="263"/>
    </row>
    <row r="36" customFormat="false" ht="15" hidden="false" customHeight="false" outlineLevel="0" collapsed="false">
      <c r="A36" s="47"/>
      <c r="B36" s="43"/>
      <c r="D36" s="220" t="s">
        <v>453</v>
      </c>
      <c r="E36" s="147"/>
      <c r="F36" s="263"/>
      <c r="H36" s="164" t="s">
        <v>434</v>
      </c>
      <c r="I36" s="221"/>
      <c r="J36" s="263"/>
    </row>
    <row r="37" customFormat="false" ht="15" hidden="false" customHeight="false" outlineLevel="0" collapsed="false">
      <c r="A37" s="47"/>
      <c r="B37" s="43"/>
      <c r="D37" s="222" t="s">
        <v>454</v>
      </c>
      <c r="E37" s="147"/>
      <c r="F37" s="263"/>
    </row>
    <row r="38" customFormat="false" ht="15" hidden="false" customHeight="false" outlineLevel="0" collapsed="false">
      <c r="A38" s="47"/>
      <c r="B38" s="43"/>
      <c r="D38" s="164" t="s">
        <v>434</v>
      </c>
      <c r="E38" s="221"/>
      <c r="F38" s="263"/>
    </row>
    <row r="39" customFormat="false" ht="15" hidden="false" customHeight="false" outlineLevel="0" collapsed="false">
      <c r="A39" s="47"/>
      <c r="B39" s="43"/>
      <c r="D39" s="163"/>
      <c r="E39" s="163"/>
      <c r="F39" s="223"/>
    </row>
    <row r="40" customFormat="false" ht="15" hidden="false" customHeight="false" outlineLevel="0" collapsed="false">
      <c r="A40" s="47"/>
      <c r="B40" s="43"/>
      <c r="D40" s="163"/>
      <c r="E40" s="163"/>
      <c r="F40" s="223"/>
    </row>
    <row r="41" customFormat="false" ht="15" hidden="false" customHeight="false" outlineLevel="0" collapsed="false">
      <c r="A41" s="47"/>
      <c r="B41" s="43"/>
      <c r="D41" s="163"/>
      <c r="E41" s="163"/>
      <c r="F41" s="223"/>
    </row>
    <row r="42" customFormat="false" ht="15" hidden="false" customHeight="false" outlineLevel="0" collapsed="false">
      <c r="A42" s="47"/>
      <c r="B42" s="43"/>
      <c r="D42" s="163"/>
      <c r="E42" s="163"/>
      <c r="F42" s="223"/>
    </row>
    <row r="43" customFormat="false" ht="15" hidden="false" customHeight="false" outlineLevel="0" collapsed="false">
      <c r="A43" s="47"/>
      <c r="B43" s="43"/>
      <c r="D43" s="163"/>
      <c r="E43" s="163"/>
      <c r="F43" s="223"/>
    </row>
    <row r="44" customFormat="false" ht="15" hidden="false" customHeight="false" outlineLevel="0" collapsed="false">
      <c r="A44" s="47"/>
      <c r="B44" s="43"/>
      <c r="D44" s="163"/>
      <c r="E44" s="163"/>
      <c r="F44" s="223"/>
    </row>
    <row r="45" customFormat="false" ht="15" hidden="false" customHeight="false" outlineLevel="0" collapsed="false">
      <c r="A45" s="47"/>
      <c r="B45" s="43"/>
      <c r="D45" s="163"/>
      <c r="E45" s="163"/>
      <c r="F45" s="223"/>
    </row>
    <row r="46" customFormat="false" ht="15" hidden="false" customHeight="false" outlineLevel="0" collapsed="false">
      <c r="A46" s="47"/>
      <c r="B46" s="43"/>
      <c r="D46" s="163"/>
      <c r="E46" s="163"/>
      <c r="F46" s="223"/>
    </row>
    <row r="47" customFormat="false" ht="15" hidden="false" customHeight="false" outlineLevel="0" collapsed="false">
      <c r="A47" s="221"/>
      <c r="B47" s="296"/>
    </row>
    <row r="48" customFormat="false" ht="15" hidden="false" customHeight="false" outlineLevel="0" collapsed="false">
      <c r="A48" s="221" t="s">
        <v>434</v>
      </c>
      <c r="B48" s="221"/>
    </row>
  </sheetData>
  <autoFilter ref="D15:O15"/>
  <mergeCells count="6">
    <mergeCell ref="C3:K3"/>
    <mergeCell ref="C4:K4"/>
    <mergeCell ref="A16:A27"/>
    <mergeCell ref="B16:B27"/>
    <mergeCell ref="C16:C27"/>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K41" activeCellId="0" sqref="K41"/>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45.75" hidden="false" customHeight="true" outlineLevel="0" collapsed="false">
      <c r="A4" s="142" t="s">
        <v>191</v>
      </c>
      <c r="B4" s="143" t="n">
        <v>40103814400</v>
      </c>
      <c r="C4" s="49" t="s">
        <v>463</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44.25"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13714829</v>
      </c>
      <c r="C7" s="148" t="n">
        <v>240</v>
      </c>
      <c r="D7" s="48" t="n">
        <v>21848854</v>
      </c>
      <c r="E7" s="149"/>
      <c r="F7" s="149"/>
      <c r="G7" s="149"/>
      <c r="H7" s="149"/>
      <c r="I7" s="150"/>
      <c r="J7" s="151"/>
      <c r="K7" s="149"/>
      <c r="L7" s="152"/>
      <c r="M7" s="149"/>
    </row>
    <row r="8" customFormat="false" ht="15" hidden="false" customHeight="false" outlineLevel="0" collapsed="false">
      <c r="A8" s="147" t="n">
        <v>2016</v>
      </c>
      <c r="B8" s="153" t="n">
        <v>16976197</v>
      </c>
      <c r="C8" s="147" t="n">
        <v>208</v>
      </c>
      <c r="D8" s="153" t="n">
        <v>21155879</v>
      </c>
      <c r="E8" s="155"/>
      <c r="F8" s="156" t="n">
        <v>0.6</v>
      </c>
      <c r="G8" s="153"/>
      <c r="H8" s="153"/>
      <c r="I8" s="157"/>
      <c r="J8" s="158"/>
      <c r="K8" s="153"/>
      <c r="L8" s="158"/>
      <c r="M8" s="148"/>
    </row>
    <row r="9" customFormat="false" ht="15" hidden="false" customHeight="false" outlineLevel="0" collapsed="false">
      <c r="A9" s="147" t="n">
        <v>2017</v>
      </c>
      <c r="B9" s="153" t="n">
        <v>19649402</v>
      </c>
      <c r="C9" s="147" t="n">
        <v>222</v>
      </c>
      <c r="D9" s="153" t="n">
        <v>18662137</v>
      </c>
      <c r="E9" s="159"/>
      <c r="F9" s="156" t="n">
        <v>0.6</v>
      </c>
      <c r="G9" s="153"/>
      <c r="H9" s="153"/>
      <c r="I9" s="157"/>
      <c r="J9" s="158"/>
      <c r="K9" s="153"/>
      <c r="L9" s="158"/>
      <c r="M9" s="148"/>
    </row>
    <row r="10" customFormat="false" ht="15" hidden="false" customHeight="false" outlineLevel="0" collapsed="false">
      <c r="A10" s="147" t="n">
        <v>2018</v>
      </c>
      <c r="B10" s="160"/>
      <c r="C10" s="149"/>
      <c r="D10" s="160"/>
      <c r="E10" s="226"/>
      <c r="F10" s="156" t="n">
        <v>0.6</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136" t="s">
        <v>436</v>
      </c>
      <c r="E15" s="136" t="s">
        <v>15</v>
      </c>
      <c r="F15" s="138" t="s">
        <v>437</v>
      </c>
      <c r="G15" s="169" t="s">
        <v>438</v>
      </c>
      <c r="H15" s="138" t="s">
        <v>439</v>
      </c>
      <c r="I15" s="138" t="s">
        <v>440</v>
      </c>
      <c r="J15" s="136" t="s">
        <v>441</v>
      </c>
      <c r="K15" s="138" t="s">
        <v>442</v>
      </c>
      <c r="L15" s="136" t="s">
        <v>426</v>
      </c>
      <c r="M15" s="138" t="s">
        <v>20</v>
      </c>
      <c r="N15" s="136" t="s">
        <v>443</v>
      </c>
      <c r="O15" s="136" t="s">
        <v>444</v>
      </c>
    </row>
    <row r="16" customFormat="false" ht="30.75" hidden="false" customHeight="true" outlineLevel="0" collapsed="false">
      <c r="A16" s="42" t="n">
        <v>1</v>
      </c>
      <c r="B16" s="43" t="s">
        <v>342</v>
      </c>
      <c r="C16" s="42" t="n">
        <f aca="false">Kopsavilkums!K180</f>
        <v>0</v>
      </c>
      <c r="D16" s="58" t="n">
        <f aca="false">Kopsavilkums!F180</f>
        <v>2017</v>
      </c>
      <c r="E16" s="47" t="str">
        <f aca="false">Kopsavilkums!G180</f>
        <v>2017.04.12.-2017.04.13. </v>
      </c>
      <c r="F16" s="283"/>
      <c r="G16" s="172"/>
      <c r="H16" s="80"/>
      <c r="I16" s="47"/>
      <c r="J16" s="43"/>
      <c r="K16" s="47"/>
      <c r="L16" s="173" t="n">
        <f aca="false">F9</f>
        <v>0.6</v>
      </c>
      <c r="M16" s="48" t="n">
        <v>2118.75</v>
      </c>
      <c r="N16" s="48" t="n">
        <f aca="false">L16*M16</f>
        <v>1271.25</v>
      </c>
      <c r="O16" s="47"/>
    </row>
    <row r="17" customFormat="false" ht="47.25" hidden="false" customHeight="true" outlineLevel="0" collapsed="false">
      <c r="A17" s="42"/>
      <c r="B17" s="43"/>
      <c r="C17" s="42"/>
      <c r="D17" s="58" t="n">
        <f aca="false">Kopsavilkums!F180</f>
        <v>2017</v>
      </c>
      <c r="E17" s="47" t="str">
        <f aca="false">Kopsavilkums!G180</f>
        <v>2017.04.12.-2017.04.13. </v>
      </c>
      <c r="F17" s="283"/>
      <c r="G17" s="172"/>
      <c r="H17" s="80"/>
      <c r="I17" s="47"/>
      <c r="J17" s="43"/>
      <c r="K17" s="47"/>
      <c r="L17" s="173" t="n">
        <f aca="false">F9</f>
        <v>0.6</v>
      </c>
      <c r="M17" s="48" t="n">
        <v>2118.75</v>
      </c>
      <c r="N17" s="48" t="n">
        <f aca="false">L17*M17</f>
        <v>1271.25</v>
      </c>
      <c r="O17" s="47"/>
    </row>
    <row r="18" customFormat="false" ht="46.5" hidden="false" customHeight="true" outlineLevel="0" collapsed="false">
      <c r="A18" s="42"/>
      <c r="B18" s="43"/>
      <c r="C18" s="42"/>
      <c r="D18" s="58" t="n">
        <f aca="false">Kopsavilkums!F180</f>
        <v>2017</v>
      </c>
      <c r="E18" s="47" t="str">
        <f aca="false">Kopsavilkums!G180</f>
        <v>2017.04.12.-2017.04.13. </v>
      </c>
      <c r="F18" s="283"/>
      <c r="G18" s="172"/>
      <c r="H18" s="80"/>
      <c r="I18" s="47"/>
      <c r="J18" s="43"/>
      <c r="K18" s="47"/>
      <c r="L18" s="173" t="n">
        <f aca="false">F9</f>
        <v>0.6</v>
      </c>
      <c r="M18" s="48" t="n">
        <v>2118.75</v>
      </c>
      <c r="N18" s="48" t="n">
        <f aca="false">L18*M18</f>
        <v>1271.25</v>
      </c>
      <c r="O18" s="47"/>
    </row>
    <row r="19" customFormat="false" ht="47.25" hidden="false" customHeight="true" outlineLevel="0" collapsed="false">
      <c r="A19" s="42" t="n">
        <v>2</v>
      </c>
      <c r="B19" s="43" t="s">
        <v>339</v>
      </c>
      <c r="C19" s="42" t="n">
        <f aca="false">Kopsavilkums!K179</f>
        <v>0</v>
      </c>
      <c r="D19" s="47" t="n">
        <f aca="false">Kopsavilkums!F179</f>
        <v>2017</v>
      </c>
      <c r="E19" s="47" t="str">
        <f aca="false">Kopsavilkums!G179</f>
        <v>2017.05.29.-2017.05.31.</v>
      </c>
      <c r="F19" s="187"/>
      <c r="G19" s="172"/>
      <c r="H19" s="47"/>
      <c r="I19" s="47"/>
      <c r="J19" s="43"/>
      <c r="K19" s="47"/>
      <c r="L19" s="173" t="n">
        <f aca="false">F9</f>
        <v>0.6</v>
      </c>
      <c r="M19" s="48" t="n">
        <f aca="false">Kopsavilkums!I179</f>
        <v>2808.4</v>
      </c>
      <c r="N19" s="48" t="n">
        <f aca="false">M19*L19</f>
        <v>1685.04</v>
      </c>
      <c r="O19" s="47"/>
    </row>
    <row r="20" customFormat="false" ht="32.25" hidden="false" customHeight="true" outlineLevel="0" collapsed="false">
      <c r="A20" s="42"/>
      <c r="B20" s="43"/>
      <c r="C20" s="42"/>
      <c r="D20" s="58" t="n">
        <f aca="false">Kopsavilkums!F179</f>
        <v>2017</v>
      </c>
      <c r="E20" s="58" t="str">
        <f aca="false">Kopsavilkums!G179</f>
        <v>2017.05.29.-2017.05.31.</v>
      </c>
      <c r="F20" s="187"/>
      <c r="G20" s="172"/>
      <c r="H20" s="47"/>
      <c r="I20" s="47"/>
      <c r="J20" s="43"/>
      <c r="K20" s="47"/>
      <c r="L20" s="173" t="n">
        <f aca="false">F9</f>
        <v>0.6</v>
      </c>
      <c r="M20" s="48" t="n">
        <f aca="false">Kopsavilkums!I179</f>
        <v>2808.4</v>
      </c>
      <c r="N20" s="48" t="n">
        <f aca="false">M20*L20</f>
        <v>1685.04</v>
      </c>
      <c r="O20" s="47"/>
    </row>
    <row r="21" customFormat="false" ht="45" hidden="false" customHeight="true" outlineLevel="0" collapsed="false">
      <c r="A21" s="42"/>
      <c r="B21" s="43"/>
      <c r="C21" s="42"/>
      <c r="D21" s="58" t="n">
        <f aca="false">Kopsavilkums!F179</f>
        <v>2017</v>
      </c>
      <c r="E21" s="58" t="str">
        <f aca="false">Kopsavilkums!G179</f>
        <v>2017.05.29.-2017.05.31.</v>
      </c>
      <c r="F21" s="187"/>
      <c r="G21" s="172"/>
      <c r="H21" s="47"/>
      <c r="I21" s="47"/>
      <c r="J21" s="43"/>
      <c r="K21" s="47"/>
      <c r="L21" s="173" t="n">
        <f aca="false">F9</f>
        <v>0.6</v>
      </c>
      <c r="M21" s="48" t="n">
        <f aca="false">Kopsavilkums!I179</f>
        <v>2808.4</v>
      </c>
      <c r="N21" s="48" t="n">
        <f aca="false">M21*L21</f>
        <v>1685.04</v>
      </c>
      <c r="O21" s="47"/>
    </row>
    <row r="22" customFormat="false" ht="45" hidden="false" customHeight="true" outlineLevel="0" collapsed="false">
      <c r="A22" s="227" t="n">
        <v>3</v>
      </c>
      <c r="B22" s="298" t="str">
        <f aca="false">Kopsavilkums!B202</f>
        <v>Grounding and Shielding: The Essence of EMC Design</v>
      </c>
      <c r="C22" s="227" t="n">
        <f aca="false">Kopsavilkums!K204</f>
        <v>0</v>
      </c>
      <c r="D22" s="58" t="n">
        <f aca="false">Kopsavilkums!F204</f>
        <v>2018</v>
      </c>
      <c r="E22" s="58" t="str">
        <f aca="false">Kopsavilkums!G204</f>
        <v>2018.03.12.-2018.03.15.</v>
      </c>
      <c r="F22" s="187"/>
      <c r="G22" s="172"/>
      <c r="H22" s="47"/>
      <c r="I22" s="47"/>
      <c r="J22" s="43"/>
      <c r="K22" s="47"/>
      <c r="L22" s="173" t="n">
        <f aca="false">F9</f>
        <v>0.6</v>
      </c>
      <c r="M22" s="48" t="n">
        <f aca="false">Kopsavilkums!I204</f>
        <v>2425</v>
      </c>
      <c r="N22" s="48" t="n">
        <f aca="false">M22*L22</f>
        <v>1455</v>
      </c>
      <c r="O22" s="47"/>
    </row>
    <row r="23" customFormat="false" ht="45" hidden="false" customHeight="true" outlineLevel="0" collapsed="false">
      <c r="A23" s="42" t="n">
        <v>4</v>
      </c>
      <c r="B23" s="233" t="str">
        <f aca="false">Kopsavilkums!B154</f>
        <v>Expert VHDL Design</v>
      </c>
      <c r="C23" s="42" t="n">
        <f aca="false">Kopsavilkums!K155</f>
        <v>0</v>
      </c>
      <c r="D23" s="58" t="n">
        <f aca="false">Kopsavilkums!F155</f>
        <v>2018</v>
      </c>
      <c r="E23" s="58" t="str">
        <f aca="false">Kopsavilkums!G155</f>
        <v>2018.04.04.-2018.04.05.</v>
      </c>
      <c r="F23" s="187"/>
      <c r="G23" s="172"/>
      <c r="H23" s="47"/>
      <c r="I23" s="47"/>
      <c r="J23" s="43"/>
      <c r="K23" s="47"/>
      <c r="L23" s="173" t="n">
        <f aca="false">F10</f>
        <v>0.6</v>
      </c>
      <c r="M23" s="48" t="n">
        <f aca="false">Kopsavilkums!I155</f>
        <v>1570</v>
      </c>
      <c r="N23" s="48" t="n">
        <f aca="false">M23*L23</f>
        <v>942</v>
      </c>
      <c r="O23" s="47"/>
    </row>
    <row r="24" customFormat="false" ht="45" hidden="false" customHeight="true" outlineLevel="0" collapsed="false">
      <c r="A24" s="42"/>
      <c r="B24" s="233"/>
      <c r="C24" s="42"/>
      <c r="D24" s="58" t="n">
        <f aca="false">Kopsavilkums!F155</f>
        <v>2018</v>
      </c>
      <c r="E24" s="58" t="str">
        <f aca="false">Kopsavilkums!G155</f>
        <v>2018.04.04.-2018.04.05.</v>
      </c>
      <c r="F24" s="187"/>
      <c r="G24" s="172"/>
      <c r="H24" s="47"/>
      <c r="I24" s="47"/>
      <c r="J24" s="43"/>
      <c r="K24" s="47"/>
      <c r="L24" s="173" t="n">
        <f aca="false">F10</f>
        <v>0.6</v>
      </c>
      <c r="M24" s="48" t="n">
        <f aca="false">Kopsavilkums!I155</f>
        <v>1570</v>
      </c>
      <c r="N24" s="48" t="n">
        <f aca="false">L24*M24</f>
        <v>942</v>
      </c>
      <c r="O24" s="47"/>
    </row>
    <row r="25" customFormat="false" ht="45" hidden="false" customHeight="true" outlineLevel="0" collapsed="false">
      <c r="A25" s="42"/>
      <c r="B25" s="233"/>
      <c r="C25" s="42"/>
      <c r="D25" s="58" t="n">
        <f aca="false">Kopsavilkums!F155</f>
        <v>2018</v>
      </c>
      <c r="E25" s="58" t="str">
        <f aca="false">Kopsavilkums!G155</f>
        <v>2018.04.04.-2018.04.05.</v>
      </c>
      <c r="F25" s="187"/>
      <c r="G25" s="172"/>
      <c r="H25" s="47"/>
      <c r="I25" s="47"/>
      <c r="J25" s="43"/>
      <c r="K25" s="47"/>
      <c r="L25" s="173" t="n">
        <f aca="false">F10</f>
        <v>0.6</v>
      </c>
      <c r="M25" s="48" t="n">
        <f aca="false">Kopsavilkums!I155</f>
        <v>1570</v>
      </c>
      <c r="N25" s="48" t="n">
        <f aca="false">L25*M25</f>
        <v>942</v>
      </c>
      <c r="O25" s="47"/>
    </row>
    <row r="26" customFormat="false" ht="45" hidden="false" customHeight="true" outlineLevel="0" collapsed="false">
      <c r="A26" s="42"/>
      <c r="B26" s="233"/>
      <c r="C26" s="42"/>
      <c r="D26" s="58" t="n">
        <f aca="false">Kopsavilkums!F155</f>
        <v>2018</v>
      </c>
      <c r="E26" s="58" t="str">
        <f aca="false">Kopsavilkums!G155</f>
        <v>2018.04.04.-2018.04.05.</v>
      </c>
      <c r="F26" s="187"/>
      <c r="G26" s="172"/>
      <c r="H26" s="47"/>
      <c r="I26" s="47"/>
      <c r="J26" s="43"/>
      <c r="K26" s="47"/>
      <c r="L26" s="173" t="n">
        <f aca="false">F10</f>
        <v>0.6</v>
      </c>
      <c r="M26" s="48" t="n">
        <f aca="false">Kopsavilkums!I155</f>
        <v>1570</v>
      </c>
      <c r="N26" s="48" t="n">
        <f aca="false">L26*M26</f>
        <v>942</v>
      </c>
      <c r="O26" s="47"/>
    </row>
    <row r="27" customFormat="false" ht="45" hidden="false" customHeight="true" outlineLevel="0" collapsed="false">
      <c r="A27" s="42"/>
      <c r="B27" s="233"/>
      <c r="C27" s="42"/>
      <c r="D27" s="58" t="n">
        <f aca="false">Kopsavilkums!F155</f>
        <v>2018</v>
      </c>
      <c r="E27" s="58" t="str">
        <f aca="false">Kopsavilkums!G155</f>
        <v>2018.04.04.-2018.04.05.</v>
      </c>
      <c r="F27" s="187"/>
      <c r="G27" s="172"/>
      <c r="H27" s="47"/>
      <c r="I27" s="47"/>
      <c r="J27" s="43"/>
      <c r="K27" s="47"/>
      <c r="L27" s="173" t="n">
        <f aca="false">F10</f>
        <v>0.6</v>
      </c>
      <c r="M27" s="48" t="n">
        <f aca="false">Kopsavilkums!I155</f>
        <v>1570</v>
      </c>
      <c r="N27" s="48" t="n">
        <f aca="false">L27*M27</f>
        <v>942</v>
      </c>
      <c r="O27" s="47"/>
    </row>
    <row r="28" customFormat="false" ht="45" hidden="false" customHeight="true" outlineLevel="0" collapsed="false">
      <c r="A28" s="42"/>
      <c r="B28" s="233"/>
      <c r="C28" s="42"/>
      <c r="D28" s="58" t="n">
        <f aca="false">Kopsavilkums!F155</f>
        <v>2018</v>
      </c>
      <c r="E28" s="58" t="str">
        <f aca="false">Kopsavilkums!G155</f>
        <v>2018.04.04.-2018.04.05.</v>
      </c>
      <c r="F28" s="187"/>
      <c r="G28" s="172"/>
      <c r="H28" s="47"/>
      <c r="I28" s="47"/>
      <c r="J28" s="43"/>
      <c r="K28" s="47"/>
      <c r="L28" s="173" t="n">
        <f aca="false">F10</f>
        <v>0.6</v>
      </c>
      <c r="M28" s="48" t="n">
        <f aca="false">Kopsavilkums!I155</f>
        <v>1570</v>
      </c>
      <c r="N28" s="48" t="n">
        <f aca="false">L28*M28</f>
        <v>942</v>
      </c>
      <c r="O28" s="47"/>
    </row>
    <row r="29" customFormat="false" ht="54" hidden="false" customHeight="true" outlineLevel="0" collapsed="false">
      <c r="A29" s="42" t="n">
        <v>5</v>
      </c>
      <c r="B29" s="43" t="str">
        <f aca="false">Kopsavilkums!B208</f>
        <v>High-Speed PCB Design for EMC and Signal Integrity</v>
      </c>
      <c r="C29" s="42" t="n">
        <f aca="false">Kopsavilkums!K210</f>
        <v>0</v>
      </c>
      <c r="D29" s="58" t="n">
        <f aca="false">Kopsavilkums!F210</f>
        <v>2018</v>
      </c>
      <c r="E29" s="58" t="str">
        <f aca="false">Kopsavilkums!G210</f>
        <v>2018.06.04.-2018.06.08.</v>
      </c>
      <c r="F29" s="31"/>
      <c r="G29" s="172"/>
      <c r="H29" s="59"/>
      <c r="I29" s="59"/>
      <c r="J29" s="31"/>
      <c r="K29" s="59"/>
      <c r="L29" s="178" t="n">
        <f aca="false">F10</f>
        <v>0.6</v>
      </c>
      <c r="M29" s="35" t="n">
        <f aca="false">Kopsavilkums!I210</f>
        <v>2925</v>
      </c>
      <c r="N29" s="35" t="n">
        <f aca="false">L29*M29</f>
        <v>1755</v>
      </c>
      <c r="O29" s="59"/>
    </row>
    <row r="30" customFormat="false" ht="54" hidden="false" customHeight="true" outlineLevel="0" collapsed="false">
      <c r="A30" s="42"/>
      <c r="B30" s="43"/>
      <c r="C30" s="42"/>
      <c r="D30" s="58" t="n">
        <f aca="false">Kopsavilkums!F210</f>
        <v>2018</v>
      </c>
      <c r="E30" s="58" t="str">
        <f aca="false">Kopsavilkums!G210</f>
        <v>2018.06.04.-2018.06.08.</v>
      </c>
      <c r="F30" s="31"/>
      <c r="G30" s="172"/>
      <c r="H30" s="59"/>
      <c r="I30" s="59"/>
      <c r="J30" s="31"/>
      <c r="K30" s="59"/>
      <c r="L30" s="178" t="n">
        <f aca="false">F10</f>
        <v>0.6</v>
      </c>
      <c r="M30" s="35" t="n">
        <f aca="false">Kopsavilkums!I210</f>
        <v>2925</v>
      </c>
      <c r="N30" s="35" t="n">
        <f aca="false">L30*M30</f>
        <v>1755</v>
      </c>
      <c r="O30" s="59"/>
    </row>
    <row r="31" customFormat="false" ht="15" hidden="false" customHeight="false" outlineLevel="0" collapsed="false">
      <c r="A31" s="138"/>
      <c r="B31" s="138"/>
      <c r="C31" s="138"/>
      <c r="D31" s="138"/>
      <c r="E31" s="138"/>
      <c r="F31" s="211"/>
      <c r="G31" s="212"/>
      <c r="H31" s="138"/>
      <c r="I31" s="138"/>
      <c r="J31" s="138"/>
      <c r="K31" s="138"/>
      <c r="L31" s="213"/>
      <c r="M31" s="214"/>
      <c r="N31" s="214"/>
      <c r="O31" s="211"/>
    </row>
    <row r="32" customFormat="false" ht="15" hidden="false" customHeight="false" outlineLevel="0" collapsed="false">
      <c r="A32" s="216"/>
      <c r="D32" s="217"/>
      <c r="E32" s="217"/>
      <c r="G32" s="258"/>
    </row>
    <row r="33" customFormat="false" ht="15" hidden="false" customHeight="false" outlineLevel="0" collapsed="false">
      <c r="A33" s="141" t="s">
        <v>445</v>
      </c>
      <c r="D33" s="141" t="s">
        <v>446</v>
      </c>
      <c r="H33" s="218" t="s">
        <v>447</v>
      </c>
    </row>
    <row r="34" customFormat="false" ht="5.25" hidden="false" customHeight="true" outlineLevel="0" collapsed="false"/>
    <row r="35" customFormat="false" ht="15" hidden="false" customHeight="false" outlineLevel="0" collapsed="false">
      <c r="A35" s="219" t="s">
        <v>439</v>
      </c>
      <c r="B35" s="219" t="s">
        <v>438</v>
      </c>
      <c r="D35" s="219" t="s">
        <v>440</v>
      </c>
      <c r="E35" s="219" t="s">
        <v>438</v>
      </c>
      <c r="F35" s="219" t="s">
        <v>448</v>
      </c>
      <c r="H35" s="219" t="s">
        <v>442</v>
      </c>
      <c r="I35" s="219" t="s">
        <v>438</v>
      </c>
      <c r="J35" s="219" t="s">
        <v>448</v>
      </c>
    </row>
    <row r="36" customFormat="false" ht="15" hidden="false" customHeight="false" outlineLevel="0" collapsed="false">
      <c r="A36" s="47"/>
      <c r="B36" s="47"/>
      <c r="D36" s="220" t="s">
        <v>449</v>
      </c>
      <c r="E36" s="147"/>
      <c r="F36" s="263"/>
      <c r="H36" s="159" t="s">
        <v>450</v>
      </c>
      <c r="I36" s="147"/>
      <c r="J36" s="263"/>
    </row>
    <row r="37" customFormat="false" ht="15" hidden="false" customHeight="false" outlineLevel="0" collapsed="false">
      <c r="A37" s="47"/>
      <c r="B37" s="47"/>
      <c r="D37" s="220" t="s">
        <v>451</v>
      </c>
      <c r="E37" s="147"/>
      <c r="F37" s="263"/>
      <c r="H37" s="159" t="s">
        <v>452</v>
      </c>
      <c r="I37" s="147"/>
      <c r="J37" s="263"/>
    </row>
    <row r="38" customFormat="false" ht="15" hidden="false" customHeight="false" outlineLevel="0" collapsed="false">
      <c r="A38" s="47"/>
      <c r="B38" s="47"/>
      <c r="D38" s="220" t="s">
        <v>453</v>
      </c>
      <c r="E38" s="147"/>
      <c r="F38" s="263"/>
      <c r="H38" s="164" t="s">
        <v>434</v>
      </c>
      <c r="I38" s="221"/>
      <c r="J38" s="263"/>
    </row>
    <row r="39" customFormat="false" ht="15" hidden="false" customHeight="false" outlineLevel="0" collapsed="false">
      <c r="A39" s="47"/>
      <c r="B39" s="47"/>
      <c r="D39" s="222" t="s">
        <v>454</v>
      </c>
      <c r="E39" s="147"/>
      <c r="F39" s="263"/>
    </row>
    <row r="40" customFormat="false" ht="15" hidden="false" customHeight="false" outlineLevel="0" collapsed="false">
      <c r="A40" s="47"/>
      <c r="B40" s="47"/>
      <c r="D40" s="164" t="s">
        <v>434</v>
      </c>
      <c r="E40" s="221"/>
      <c r="F40" s="263"/>
    </row>
    <row r="41" customFormat="false" ht="15" hidden="false" customHeight="false" outlineLevel="0" collapsed="false">
      <c r="A41" s="47"/>
      <c r="B41" s="47"/>
      <c r="D41" s="163"/>
      <c r="E41" s="163"/>
      <c r="F41" s="223"/>
    </row>
    <row r="42" customFormat="false" ht="15" hidden="false" customHeight="false" outlineLevel="0" collapsed="false">
      <c r="A42" s="47"/>
      <c r="B42" s="47"/>
      <c r="D42" s="163"/>
      <c r="E42" s="163"/>
      <c r="F42" s="223"/>
    </row>
    <row r="43" customFormat="false" ht="15" hidden="false" customHeight="false" outlineLevel="0" collapsed="false">
      <c r="A43" s="47"/>
      <c r="B43" s="47"/>
      <c r="D43" s="163"/>
      <c r="E43" s="163"/>
      <c r="F43" s="223"/>
    </row>
    <row r="44" customFormat="false" ht="15" hidden="false" customHeight="false" outlineLevel="0" collapsed="false">
      <c r="A44" s="47"/>
      <c r="B44" s="47"/>
      <c r="D44" s="163"/>
      <c r="E44" s="163"/>
      <c r="F44" s="223"/>
    </row>
    <row r="45" customFormat="false" ht="15" hidden="false" customHeight="false" outlineLevel="0" collapsed="false">
      <c r="A45" s="47"/>
      <c r="B45" s="47"/>
      <c r="D45" s="163"/>
      <c r="E45" s="163"/>
      <c r="F45" s="223"/>
    </row>
    <row r="46" customFormat="false" ht="15" hidden="false" customHeight="false" outlineLevel="0" collapsed="false">
      <c r="A46" s="47"/>
      <c r="B46" s="47"/>
      <c r="D46" s="163"/>
      <c r="E46" s="163"/>
      <c r="F46" s="223"/>
    </row>
    <row r="47" customFormat="false" ht="15" hidden="false" customHeight="false" outlineLevel="0" collapsed="false">
      <c r="A47" s="47"/>
      <c r="B47" s="47"/>
      <c r="D47" s="163"/>
      <c r="E47" s="163"/>
      <c r="F47" s="223"/>
    </row>
    <row r="48" customFormat="false" ht="15" hidden="false" customHeight="false" outlineLevel="0" collapsed="false">
      <c r="A48" s="221"/>
      <c r="B48" s="221"/>
    </row>
    <row r="49" customFormat="false" ht="15" hidden="false" customHeight="false" outlineLevel="0" collapsed="false">
      <c r="A49" s="221" t="s">
        <v>434</v>
      </c>
      <c r="B49" s="221"/>
    </row>
  </sheetData>
  <mergeCells count="15">
    <mergeCell ref="C3:K3"/>
    <mergeCell ref="C4:K4"/>
    <mergeCell ref="A16:A18"/>
    <mergeCell ref="B16:B18"/>
    <mergeCell ref="C16:C18"/>
    <mergeCell ref="A19:A21"/>
    <mergeCell ref="B19:B21"/>
    <mergeCell ref="C19:C21"/>
    <mergeCell ref="A23:A28"/>
    <mergeCell ref="B23:B28"/>
    <mergeCell ref="C23:C28"/>
    <mergeCell ref="A29:A30"/>
    <mergeCell ref="B29:B30"/>
    <mergeCell ref="C29:C30"/>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39" activePane="bottomRight" state="frozen"/>
      <selection pane="topLeft" activeCell="A1" activeCellId="0" sqref="A1"/>
      <selection pane="topRight" activeCell="C1" activeCellId="0" sqref="C1"/>
      <selection pane="bottomLeft" activeCell="A39" activeCellId="0" sqref="A39"/>
      <selection pane="bottomRight" activeCell="K82" activeCellId="0" sqref="K8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42"/>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4.99"/>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45.75" hidden="false" customHeight="true" outlineLevel="0" collapsed="false">
      <c r="A4" s="142" t="s">
        <v>352</v>
      </c>
      <c r="B4" s="143" t="n">
        <v>40003286750</v>
      </c>
      <c r="C4" s="49" t="s">
        <v>479</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44.25"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c r="C7" s="148"/>
      <c r="D7" s="48"/>
      <c r="E7" s="149"/>
      <c r="F7" s="149"/>
      <c r="G7" s="149"/>
      <c r="H7" s="149"/>
      <c r="I7" s="150"/>
      <c r="J7" s="151"/>
      <c r="K7" s="149"/>
      <c r="L7" s="152"/>
      <c r="M7" s="149"/>
    </row>
    <row r="8" customFormat="false" ht="15" hidden="false" customHeight="false" outlineLevel="0" collapsed="false">
      <c r="A8" s="147" t="n">
        <v>2016</v>
      </c>
      <c r="B8" s="153" t="n">
        <v>145598584</v>
      </c>
      <c r="C8" s="147" t="n">
        <v>930</v>
      </c>
      <c r="D8" s="153" t="n">
        <v>165485177</v>
      </c>
      <c r="E8" s="155"/>
      <c r="F8" s="156" t="n">
        <v>0.5</v>
      </c>
      <c r="G8" s="153"/>
      <c r="H8" s="153"/>
      <c r="I8" s="157"/>
      <c r="J8" s="158"/>
      <c r="K8" s="153"/>
      <c r="L8" s="158"/>
      <c r="M8" s="148"/>
    </row>
    <row r="9" customFormat="false" ht="15" hidden="false" customHeight="false" outlineLevel="0" collapsed="false">
      <c r="A9" s="147" t="n">
        <v>2017</v>
      </c>
      <c r="B9" s="153" t="n">
        <v>152320380</v>
      </c>
      <c r="C9" s="147" t="n">
        <v>928</v>
      </c>
      <c r="D9" s="260" t="n">
        <v>178776692</v>
      </c>
      <c r="E9" s="159"/>
      <c r="F9" s="156" t="n">
        <v>0.5</v>
      </c>
      <c r="G9" s="153"/>
      <c r="H9" s="153"/>
      <c r="I9" s="157"/>
      <c r="J9" s="158"/>
      <c r="K9" s="153"/>
      <c r="L9" s="158"/>
      <c r="M9" s="148"/>
    </row>
    <row r="10" customFormat="false" ht="15" hidden="false" customHeight="false" outlineLevel="0" collapsed="false">
      <c r="A10" s="147" t="n">
        <v>2018</v>
      </c>
      <c r="B10" s="160"/>
      <c r="C10" s="149"/>
      <c r="D10" s="160"/>
      <c r="E10" s="226"/>
      <c r="F10" s="156" t="n">
        <v>0.5</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136" t="s">
        <v>436</v>
      </c>
      <c r="E15" s="136" t="s">
        <v>15</v>
      </c>
      <c r="F15" s="138" t="s">
        <v>437</v>
      </c>
      <c r="G15" s="169" t="s">
        <v>438</v>
      </c>
      <c r="H15" s="138" t="s">
        <v>439</v>
      </c>
      <c r="I15" s="138" t="s">
        <v>440</v>
      </c>
      <c r="J15" s="136" t="s">
        <v>441</v>
      </c>
      <c r="K15" s="138" t="s">
        <v>442</v>
      </c>
      <c r="L15" s="136" t="s">
        <v>426</v>
      </c>
      <c r="M15" s="138" t="s">
        <v>20</v>
      </c>
      <c r="N15" s="136" t="s">
        <v>443</v>
      </c>
      <c r="O15" s="136" t="s">
        <v>444</v>
      </c>
    </row>
    <row r="16" customFormat="false" ht="69.75" hidden="false" customHeight="true" outlineLevel="0" collapsed="false">
      <c r="A16" s="42" t="n">
        <v>1</v>
      </c>
      <c r="B16" s="233" t="str">
        <f aca="false">Kopsavilkums!B187</f>
        <v>Uzņēmuma AUMA ražotās automātikas ekspluatācijas apmācības</v>
      </c>
      <c r="C16" s="42" t="n">
        <v>0</v>
      </c>
      <c r="D16" s="58" t="n">
        <f aca="false">Kopsavilkums!F187</f>
        <v>2017</v>
      </c>
      <c r="E16" s="47" t="str">
        <f aca="false">Kopsavilkums!G187</f>
        <v>2017.08.01. - 2017.08.02.</v>
      </c>
      <c r="F16" s="283"/>
      <c r="G16" s="172"/>
      <c r="H16" s="80"/>
      <c r="I16" s="43"/>
      <c r="J16" s="49"/>
      <c r="K16" s="47"/>
      <c r="L16" s="173" t="n">
        <f aca="false">F9</f>
        <v>0.5</v>
      </c>
      <c r="M16" s="48" t="n">
        <f aca="false">Kopsavilkums!I187</f>
        <v>435</v>
      </c>
      <c r="N16" s="48" t="n">
        <f aca="false">M16*L16</f>
        <v>217.5</v>
      </c>
      <c r="O16" s="47"/>
    </row>
    <row r="17" customFormat="false" ht="93.75" hidden="false" customHeight="true" outlineLevel="0" collapsed="false">
      <c r="A17" s="42"/>
      <c r="B17" s="233"/>
      <c r="C17" s="42"/>
      <c r="D17" s="58" t="n">
        <f aca="false">Kopsavilkums!F187</f>
        <v>2017</v>
      </c>
      <c r="E17" s="47" t="str">
        <f aca="false">Kopsavilkums!G187</f>
        <v>2017.08.01. - 2017.08.02.</v>
      </c>
      <c r="F17" s="283"/>
      <c r="G17" s="172"/>
      <c r="H17" s="80"/>
      <c r="I17" s="43"/>
      <c r="J17" s="49"/>
      <c r="K17" s="47"/>
      <c r="L17" s="173" t="n">
        <f aca="false">F9</f>
        <v>0.5</v>
      </c>
      <c r="M17" s="48" t="n">
        <f aca="false">Kopsavilkums!I187</f>
        <v>435</v>
      </c>
      <c r="N17" s="48" t="n">
        <f aca="false">M17*L17</f>
        <v>217.5</v>
      </c>
      <c r="O17" s="47"/>
    </row>
    <row r="18" customFormat="false" ht="49.5" hidden="false" customHeight="true" outlineLevel="0" collapsed="false">
      <c r="A18" s="42"/>
      <c r="B18" s="233"/>
      <c r="C18" s="42"/>
      <c r="D18" s="58" t="n">
        <f aca="false">Kopsavilkums!F187</f>
        <v>2017</v>
      </c>
      <c r="E18" s="47" t="str">
        <f aca="false">Kopsavilkums!G187</f>
        <v>2017.08.01. - 2017.08.02.</v>
      </c>
      <c r="F18" s="283"/>
      <c r="G18" s="172"/>
      <c r="H18" s="80"/>
      <c r="I18" s="43"/>
      <c r="J18" s="49"/>
      <c r="K18" s="47"/>
      <c r="L18" s="173" t="n">
        <f aca="false">F9</f>
        <v>0.5</v>
      </c>
      <c r="M18" s="48" t="n">
        <f aca="false">Kopsavilkums!I187</f>
        <v>435</v>
      </c>
      <c r="N18" s="48" t="n">
        <f aca="false">M18*L18</f>
        <v>217.5</v>
      </c>
      <c r="O18" s="47"/>
    </row>
    <row r="19" customFormat="false" ht="66" hidden="false" customHeight="true" outlineLevel="0" collapsed="false">
      <c r="A19" s="42"/>
      <c r="B19" s="233"/>
      <c r="C19" s="42"/>
      <c r="D19" s="58" t="n">
        <f aca="false">Kopsavilkums!F187</f>
        <v>2017</v>
      </c>
      <c r="E19" s="58" t="str">
        <f aca="false">Kopsavilkums!G187</f>
        <v>2017.08.01. - 2017.08.02.</v>
      </c>
      <c r="F19" s="283"/>
      <c r="G19" s="172"/>
      <c r="H19" s="80"/>
      <c r="I19" s="43"/>
      <c r="J19" s="49"/>
      <c r="K19" s="47"/>
      <c r="L19" s="173" t="n">
        <f aca="false">F9</f>
        <v>0.5</v>
      </c>
      <c r="M19" s="48" t="n">
        <f aca="false">Kopsavilkums!I187</f>
        <v>435</v>
      </c>
      <c r="N19" s="48" t="n">
        <f aca="false">M19*L19</f>
        <v>217.5</v>
      </c>
      <c r="O19" s="47"/>
    </row>
    <row r="20" customFormat="false" ht="62.25" hidden="false" customHeight="true" outlineLevel="0" collapsed="false">
      <c r="A20" s="42"/>
      <c r="B20" s="233"/>
      <c r="C20" s="42"/>
      <c r="D20" s="58" t="n">
        <f aca="false">Kopsavilkums!F187</f>
        <v>2017</v>
      </c>
      <c r="E20" s="58" t="str">
        <f aca="false">Kopsavilkums!G187</f>
        <v>2017.08.01. - 2017.08.02.</v>
      </c>
      <c r="F20" s="283"/>
      <c r="G20" s="172"/>
      <c r="H20" s="80"/>
      <c r="I20" s="43"/>
      <c r="J20" s="49"/>
      <c r="K20" s="47"/>
      <c r="L20" s="173" t="n">
        <f aca="false">F9</f>
        <v>0.5</v>
      </c>
      <c r="M20" s="48" t="n">
        <f aca="false">Kopsavilkums!I187</f>
        <v>435</v>
      </c>
      <c r="N20" s="48" t="n">
        <f aca="false">M20*L20</f>
        <v>217.5</v>
      </c>
      <c r="O20" s="47"/>
    </row>
    <row r="21" customFormat="false" ht="60.75" hidden="false" customHeight="true" outlineLevel="0" collapsed="false">
      <c r="A21" s="42"/>
      <c r="B21" s="233"/>
      <c r="C21" s="42"/>
      <c r="D21" s="58" t="n">
        <f aca="false">Kopsavilkums!F187</f>
        <v>2017</v>
      </c>
      <c r="E21" s="58" t="str">
        <f aca="false">Kopsavilkums!G187</f>
        <v>2017.08.01. - 2017.08.02.</v>
      </c>
      <c r="F21" s="283"/>
      <c r="G21" s="172"/>
      <c r="H21" s="80"/>
      <c r="I21" s="43"/>
      <c r="J21" s="49"/>
      <c r="K21" s="47"/>
      <c r="L21" s="173" t="n">
        <f aca="false">F9</f>
        <v>0.5</v>
      </c>
      <c r="M21" s="48" t="n">
        <f aca="false">Kopsavilkums!I187</f>
        <v>435</v>
      </c>
      <c r="N21" s="48" t="n">
        <f aca="false">M21*L21</f>
        <v>217.5</v>
      </c>
      <c r="O21" s="47"/>
    </row>
    <row r="22" customFormat="false" ht="45" hidden="false" customHeight="true" outlineLevel="0" collapsed="false">
      <c r="A22" s="42"/>
      <c r="B22" s="233"/>
      <c r="C22" s="42"/>
      <c r="D22" s="58" t="n">
        <f aca="false">Kopsavilkums!F187</f>
        <v>2017</v>
      </c>
      <c r="E22" s="58" t="str">
        <f aca="false">Kopsavilkums!G187</f>
        <v>2017.08.01. - 2017.08.02.</v>
      </c>
      <c r="F22" s="283"/>
      <c r="G22" s="172"/>
      <c r="H22" s="80"/>
      <c r="I22" s="43"/>
      <c r="J22" s="49"/>
      <c r="K22" s="47"/>
      <c r="L22" s="173" t="n">
        <f aca="false">F9</f>
        <v>0.5</v>
      </c>
      <c r="M22" s="48" t="n">
        <f aca="false">Kopsavilkums!I187</f>
        <v>435</v>
      </c>
      <c r="N22" s="48" t="n">
        <f aca="false">M22*L22</f>
        <v>217.5</v>
      </c>
      <c r="O22" s="47"/>
    </row>
    <row r="23" customFormat="false" ht="91.5" hidden="false" customHeight="true" outlineLevel="0" collapsed="false">
      <c r="A23" s="42"/>
      <c r="B23" s="233"/>
      <c r="C23" s="42" t="n">
        <v>0</v>
      </c>
      <c r="D23" s="58" t="n">
        <f aca="false">Kopsavilkums!F188</f>
        <v>2017</v>
      </c>
      <c r="E23" s="58" t="str">
        <f aca="false">Kopsavilkums!G188</f>
        <v>2017.08.08. - 2017.08.09.</v>
      </c>
      <c r="F23" s="187"/>
      <c r="G23" s="172"/>
      <c r="H23" s="47"/>
      <c r="I23" s="43"/>
      <c r="J23" s="49"/>
      <c r="K23" s="47"/>
      <c r="L23" s="173" t="n">
        <f aca="false">F9</f>
        <v>0.5</v>
      </c>
      <c r="M23" s="48" t="n">
        <f aca="false">Kopsavilkums!I188</f>
        <v>435</v>
      </c>
      <c r="N23" s="48" t="n">
        <f aca="false">M23*L23</f>
        <v>217.5</v>
      </c>
      <c r="O23" s="47"/>
    </row>
    <row r="24" customFormat="false" ht="63" hidden="false" customHeight="true" outlineLevel="0" collapsed="false">
      <c r="A24" s="42"/>
      <c r="B24" s="233"/>
      <c r="C24" s="42"/>
      <c r="D24" s="58" t="n">
        <f aca="false">Kopsavilkums!F188</f>
        <v>2017</v>
      </c>
      <c r="E24" s="58" t="str">
        <f aca="false">Kopsavilkums!G188</f>
        <v>2017.08.08. - 2017.08.09.</v>
      </c>
      <c r="F24" s="73"/>
      <c r="G24" s="172"/>
      <c r="H24" s="47"/>
      <c r="I24" s="43"/>
      <c r="J24" s="49"/>
      <c r="K24" s="47"/>
      <c r="L24" s="173" t="n">
        <f aca="false">F9</f>
        <v>0.5</v>
      </c>
      <c r="M24" s="48" t="n">
        <f aca="false">Kopsavilkums!I188</f>
        <v>435</v>
      </c>
      <c r="N24" s="48" t="n">
        <f aca="false">M24*L24</f>
        <v>217.5</v>
      </c>
      <c r="O24" s="47"/>
    </row>
    <row r="25" customFormat="false" ht="60" hidden="false" customHeight="true" outlineLevel="0" collapsed="false">
      <c r="A25" s="42"/>
      <c r="B25" s="233"/>
      <c r="C25" s="42"/>
      <c r="D25" s="58" t="n">
        <f aca="false">Kopsavilkums!F188</f>
        <v>2017</v>
      </c>
      <c r="E25" s="58" t="str">
        <f aca="false">Kopsavilkums!G188</f>
        <v>2017.08.08. - 2017.08.09.</v>
      </c>
      <c r="F25" s="73"/>
      <c r="G25" s="172"/>
      <c r="H25" s="47"/>
      <c r="I25" s="43"/>
      <c r="J25" s="49"/>
      <c r="K25" s="47"/>
      <c r="L25" s="178" t="n">
        <f aca="false">F9</f>
        <v>0.5</v>
      </c>
      <c r="M25" s="48" t="n">
        <f aca="false">Kopsavilkums!I188</f>
        <v>435</v>
      </c>
      <c r="N25" s="48" t="n">
        <f aca="false">M25*L25</f>
        <v>217.5</v>
      </c>
      <c r="O25" s="47"/>
    </row>
    <row r="26" customFormat="false" ht="44.25" hidden="false" customHeight="true" outlineLevel="0" collapsed="false">
      <c r="A26" s="42"/>
      <c r="B26" s="233"/>
      <c r="C26" s="42"/>
      <c r="D26" s="58" t="n">
        <f aca="false">Kopsavilkums!F188</f>
        <v>2017</v>
      </c>
      <c r="E26" s="58" t="str">
        <f aca="false">Kopsavilkums!G188</f>
        <v>2017.08.08. - 2017.08.09.</v>
      </c>
      <c r="F26" s="73"/>
      <c r="G26" s="172"/>
      <c r="H26" s="47"/>
      <c r="I26" s="43"/>
      <c r="J26" s="49"/>
      <c r="K26" s="47"/>
      <c r="L26" s="178" t="n">
        <f aca="false">F9</f>
        <v>0.5</v>
      </c>
      <c r="M26" s="48" t="n">
        <f aca="false">Kopsavilkums!I188</f>
        <v>435</v>
      </c>
      <c r="N26" s="48" t="n">
        <f aca="false">M26*L26</f>
        <v>217.5</v>
      </c>
      <c r="O26" s="47"/>
    </row>
    <row r="27" customFormat="false" ht="62.25" hidden="false" customHeight="true" outlineLevel="0" collapsed="false">
      <c r="A27" s="42"/>
      <c r="B27" s="233"/>
      <c r="C27" s="42"/>
      <c r="D27" s="58" t="n">
        <f aca="false">Kopsavilkums!F188</f>
        <v>2017</v>
      </c>
      <c r="E27" s="58" t="str">
        <f aca="false">Kopsavilkums!G188</f>
        <v>2017.08.08. - 2017.08.09.</v>
      </c>
      <c r="F27" s="73"/>
      <c r="G27" s="172"/>
      <c r="H27" s="59"/>
      <c r="I27" s="31"/>
      <c r="J27" s="29"/>
      <c r="K27" s="59"/>
      <c r="L27" s="178" t="n">
        <f aca="false">F9</f>
        <v>0.5</v>
      </c>
      <c r="M27" s="35" t="n">
        <f aca="false">Kopsavilkums!I188</f>
        <v>435</v>
      </c>
      <c r="N27" s="35" t="n">
        <f aca="false">M27*L27</f>
        <v>217.5</v>
      </c>
      <c r="O27" s="59"/>
    </row>
    <row r="28" customFormat="false" ht="63.75" hidden="false" customHeight="true" outlineLevel="0" collapsed="false">
      <c r="A28" s="42"/>
      <c r="B28" s="233"/>
      <c r="C28" s="42"/>
      <c r="D28" s="58" t="n">
        <f aca="false">Kopsavilkums!F188</f>
        <v>2017</v>
      </c>
      <c r="E28" s="58" t="str">
        <f aca="false">Kopsavilkums!G188</f>
        <v>2017.08.08. - 2017.08.09.</v>
      </c>
      <c r="F28" s="73"/>
      <c r="G28" s="172"/>
      <c r="H28" s="59"/>
      <c r="I28" s="31"/>
      <c r="J28" s="29"/>
      <c r="K28" s="59"/>
      <c r="L28" s="178" t="n">
        <f aca="false">F9</f>
        <v>0.5</v>
      </c>
      <c r="M28" s="35" t="n">
        <f aca="false">Kopsavilkums!I188</f>
        <v>435</v>
      </c>
      <c r="N28" s="35" t="n">
        <f aca="false">M28*L28</f>
        <v>217.5</v>
      </c>
      <c r="O28" s="59"/>
    </row>
    <row r="29" customFormat="false" ht="74.25" hidden="false" customHeight="true" outlineLevel="0" collapsed="false">
      <c r="A29" s="47" t="n">
        <v>2</v>
      </c>
      <c r="B29" s="233" t="str">
        <f aca="false">Kopsavilkums!B200</f>
        <v>Augstākie kvalifikācijas celšanas kursi siltumapgādes tehnoloģijā - 1.daļa</v>
      </c>
      <c r="C29" s="47" t="n">
        <f aca="false">Kopsavilkums!K200</f>
        <v>0</v>
      </c>
      <c r="D29" s="45" t="n">
        <f aca="false">Kopsavilkums!F200</f>
        <v>2018</v>
      </c>
      <c r="E29" s="45" t="str">
        <f aca="false">Kopsavilkums!G200</f>
        <v>2018.02.27.; 2018.03.06.; 2018.03.13.; 2018.03.20.; 2018.03.27.; 2018.04.10.; 2018.04.17.; 2018.04.24.</v>
      </c>
      <c r="F29" s="31"/>
      <c r="G29" s="299"/>
      <c r="H29" s="31"/>
      <c r="I29" s="31"/>
      <c r="J29" s="29"/>
      <c r="K29" s="31"/>
      <c r="L29" s="300" t="n">
        <f aca="false">F9</f>
        <v>0.5</v>
      </c>
      <c r="M29" s="301" t="n">
        <f aca="false">Kopsavilkums!I200</f>
        <v>240</v>
      </c>
      <c r="N29" s="301" t="n">
        <f aca="false">M29*L29</f>
        <v>120</v>
      </c>
      <c r="O29" s="31"/>
    </row>
    <row r="30" customFormat="false" ht="63" hidden="false" customHeight="true" outlineLevel="0" collapsed="false">
      <c r="A30" s="47"/>
      <c r="B30" s="233"/>
      <c r="C30" s="47"/>
      <c r="D30" s="45" t="n">
        <f aca="false">Kopsavilkums!F200</f>
        <v>2018</v>
      </c>
      <c r="E30" s="45" t="str">
        <f aca="false">Kopsavilkums!G200</f>
        <v>2018.02.27.; 2018.03.06.; 2018.03.13.; 2018.03.20.; 2018.03.27.; 2018.04.10.; 2018.04.17.; 2018.04.24.</v>
      </c>
      <c r="F30" s="31"/>
      <c r="G30" s="299"/>
      <c r="H30" s="31"/>
      <c r="I30" s="31"/>
      <c r="J30" s="29"/>
      <c r="K30" s="31"/>
      <c r="L30" s="300" t="n">
        <f aca="false">F10</f>
        <v>0.5</v>
      </c>
      <c r="M30" s="301" t="n">
        <f aca="false">Kopsavilkums!I200</f>
        <v>240</v>
      </c>
      <c r="N30" s="301" t="n">
        <f aca="false">M30*L30</f>
        <v>120</v>
      </c>
      <c r="O30" s="31"/>
    </row>
    <row r="31" customFormat="false" ht="63" hidden="false" customHeight="true" outlineLevel="0" collapsed="false">
      <c r="A31" s="47"/>
      <c r="B31" s="233"/>
      <c r="C31" s="47"/>
      <c r="D31" s="45" t="n">
        <f aca="false">Kopsavilkums!F200</f>
        <v>2018</v>
      </c>
      <c r="E31" s="45" t="str">
        <f aca="false">Kopsavilkums!G200</f>
        <v>2018.02.27.; 2018.03.06.; 2018.03.13.; 2018.03.20.; 2018.03.27.; 2018.04.10.; 2018.04.17.; 2018.04.24.</v>
      </c>
      <c r="F31" s="31"/>
      <c r="G31" s="299"/>
      <c r="H31" s="31"/>
      <c r="I31" s="31"/>
      <c r="J31" s="29"/>
      <c r="K31" s="31"/>
      <c r="L31" s="300" t="n">
        <f aca="false">F10</f>
        <v>0.5</v>
      </c>
      <c r="M31" s="301" t="n">
        <f aca="false">Kopsavilkums!I200</f>
        <v>240</v>
      </c>
      <c r="N31" s="301" t="n">
        <f aca="false">M31*L31</f>
        <v>120</v>
      </c>
      <c r="O31" s="31"/>
    </row>
    <row r="32" customFormat="false" ht="63" hidden="false" customHeight="true" outlineLevel="0" collapsed="false">
      <c r="A32" s="47"/>
      <c r="B32" s="233"/>
      <c r="C32" s="47"/>
      <c r="D32" s="45" t="n">
        <f aca="false">Kopsavilkums!F200</f>
        <v>2018</v>
      </c>
      <c r="E32" s="45" t="str">
        <f aca="false">Kopsavilkums!G200</f>
        <v>2018.02.27.; 2018.03.06.; 2018.03.13.; 2018.03.20.; 2018.03.27.; 2018.04.10.; 2018.04.17.; 2018.04.24.</v>
      </c>
      <c r="F32" s="31"/>
      <c r="G32" s="299"/>
      <c r="H32" s="31"/>
      <c r="I32" s="31"/>
      <c r="J32" s="29"/>
      <c r="K32" s="31"/>
      <c r="L32" s="300" t="n">
        <f aca="false">F10</f>
        <v>0.5</v>
      </c>
      <c r="M32" s="301" t="n">
        <f aca="false">Kopsavilkums!I200</f>
        <v>240</v>
      </c>
      <c r="N32" s="301" t="n">
        <f aca="false">M32*L32</f>
        <v>120</v>
      </c>
      <c r="O32" s="31"/>
    </row>
    <row r="33" customFormat="false" ht="63" hidden="false" customHeight="true" outlineLevel="0" collapsed="false">
      <c r="A33" s="47"/>
      <c r="B33" s="233"/>
      <c r="C33" s="47"/>
      <c r="D33" s="45" t="n">
        <f aca="false">Kopsavilkums!F200</f>
        <v>2018</v>
      </c>
      <c r="E33" s="45" t="str">
        <f aca="false">Kopsavilkums!G200</f>
        <v>2018.02.27.; 2018.03.06.; 2018.03.13.; 2018.03.20.; 2018.03.27.; 2018.04.10.; 2018.04.17.; 2018.04.24.</v>
      </c>
      <c r="F33" s="31"/>
      <c r="G33" s="299"/>
      <c r="H33" s="31"/>
      <c r="I33" s="31"/>
      <c r="J33" s="29"/>
      <c r="K33" s="31"/>
      <c r="L33" s="300" t="n">
        <f aca="false">F10</f>
        <v>0.5</v>
      </c>
      <c r="M33" s="301" t="n">
        <f aca="false">Kopsavilkums!I200</f>
        <v>240</v>
      </c>
      <c r="N33" s="301" t="n">
        <f aca="false">M33*L33</f>
        <v>120</v>
      </c>
      <c r="O33" s="31"/>
    </row>
    <row r="34" customFormat="false" ht="63" hidden="false" customHeight="true" outlineLevel="0" collapsed="false">
      <c r="A34" s="47"/>
      <c r="B34" s="233"/>
      <c r="C34" s="47"/>
      <c r="D34" s="45" t="n">
        <f aca="false">Kopsavilkums!F200</f>
        <v>2018</v>
      </c>
      <c r="E34" s="45" t="str">
        <f aca="false">Kopsavilkums!G200</f>
        <v>2018.02.27.; 2018.03.06.; 2018.03.13.; 2018.03.20.; 2018.03.27.; 2018.04.10.; 2018.04.17.; 2018.04.24.</v>
      </c>
      <c r="F34" s="31"/>
      <c r="G34" s="299"/>
      <c r="H34" s="31"/>
      <c r="I34" s="31"/>
      <c r="J34" s="29"/>
      <c r="K34" s="31"/>
      <c r="L34" s="300" t="n">
        <f aca="false">F10</f>
        <v>0.5</v>
      </c>
      <c r="M34" s="301" t="n">
        <f aca="false">Kopsavilkums!I200</f>
        <v>240</v>
      </c>
      <c r="N34" s="301" t="n">
        <f aca="false">M34*L34</f>
        <v>120</v>
      </c>
      <c r="O34" s="31"/>
    </row>
    <row r="35" customFormat="false" ht="63" hidden="false" customHeight="true" outlineLevel="0" collapsed="false">
      <c r="A35" s="47"/>
      <c r="B35" s="233"/>
      <c r="C35" s="47"/>
      <c r="D35" s="45" t="n">
        <f aca="false">Kopsavilkums!F200</f>
        <v>2018</v>
      </c>
      <c r="E35" s="45" t="str">
        <f aca="false">Kopsavilkums!G200</f>
        <v>2018.02.27.; 2018.03.06.; 2018.03.13.; 2018.03.20.; 2018.03.27.; 2018.04.10.; 2018.04.17.; 2018.04.24.</v>
      </c>
      <c r="F35" s="31"/>
      <c r="G35" s="299"/>
      <c r="H35" s="31"/>
      <c r="I35" s="31"/>
      <c r="J35" s="29"/>
      <c r="K35" s="31"/>
      <c r="L35" s="300" t="n">
        <f aca="false">F10</f>
        <v>0.5</v>
      </c>
      <c r="M35" s="301" t="n">
        <f aca="false">Kopsavilkums!I200</f>
        <v>240</v>
      </c>
      <c r="N35" s="301" t="n">
        <f aca="false">M35*L35</f>
        <v>120</v>
      </c>
      <c r="O35" s="31"/>
    </row>
    <row r="36" customFormat="false" ht="63" hidden="false" customHeight="true" outlineLevel="0" collapsed="false">
      <c r="A36" s="47"/>
      <c r="B36" s="233"/>
      <c r="C36" s="47"/>
      <c r="D36" s="45" t="n">
        <f aca="false">Kopsavilkums!F200</f>
        <v>2018</v>
      </c>
      <c r="E36" s="45" t="str">
        <f aca="false">Kopsavilkums!G200</f>
        <v>2018.02.27.; 2018.03.06.; 2018.03.13.; 2018.03.20.; 2018.03.27.; 2018.04.10.; 2018.04.17.; 2018.04.24.</v>
      </c>
      <c r="F36" s="31"/>
      <c r="G36" s="299"/>
      <c r="H36" s="31"/>
      <c r="I36" s="31"/>
      <c r="J36" s="29"/>
      <c r="K36" s="31"/>
      <c r="L36" s="300" t="n">
        <f aca="false">F10</f>
        <v>0.5</v>
      </c>
      <c r="M36" s="301" t="n">
        <f aca="false">Kopsavilkums!I200</f>
        <v>240</v>
      </c>
      <c r="N36" s="301" t="n">
        <f aca="false">M36*L36</f>
        <v>120</v>
      </c>
      <c r="O36" s="31"/>
    </row>
    <row r="37" customFormat="false" ht="89.25" hidden="false" customHeight="true" outlineLevel="0" collapsed="false">
      <c r="A37" s="47"/>
      <c r="B37" s="233"/>
      <c r="C37" s="47"/>
      <c r="D37" s="45" t="n">
        <f aca="false">Kopsavilkums!F200</f>
        <v>2018</v>
      </c>
      <c r="E37" s="45" t="str">
        <f aca="false">Kopsavilkums!G200</f>
        <v>2018.02.27.; 2018.03.06.; 2018.03.13.; 2018.03.20.; 2018.03.27.; 2018.04.10.; 2018.04.17.; 2018.04.24.</v>
      </c>
      <c r="F37" s="31"/>
      <c r="G37" s="299"/>
      <c r="H37" s="31"/>
      <c r="I37" s="31"/>
      <c r="J37" s="29"/>
      <c r="K37" s="31"/>
      <c r="L37" s="300" t="n">
        <f aca="false">F10</f>
        <v>0.5</v>
      </c>
      <c r="M37" s="301" t="n">
        <f aca="false">Kopsavilkums!I200</f>
        <v>240</v>
      </c>
      <c r="N37" s="301" t="n">
        <f aca="false">M37*L37</f>
        <v>120</v>
      </c>
      <c r="O37" s="31"/>
    </row>
    <row r="38" customFormat="false" ht="63" hidden="false" customHeight="true" outlineLevel="0" collapsed="false">
      <c r="A38" s="47"/>
      <c r="B38" s="233"/>
      <c r="C38" s="47"/>
      <c r="D38" s="45" t="n">
        <f aca="false">Kopsavilkums!F200</f>
        <v>2018</v>
      </c>
      <c r="E38" s="45" t="str">
        <f aca="false">Kopsavilkums!G200</f>
        <v>2018.02.27.; 2018.03.06.; 2018.03.13.; 2018.03.20.; 2018.03.27.; 2018.04.10.; 2018.04.17.; 2018.04.24.</v>
      </c>
      <c r="F38" s="31"/>
      <c r="G38" s="299"/>
      <c r="H38" s="31"/>
      <c r="I38" s="31"/>
      <c r="J38" s="29"/>
      <c r="K38" s="31"/>
      <c r="L38" s="300" t="n">
        <f aca="false">F10</f>
        <v>0.5</v>
      </c>
      <c r="M38" s="301" t="n">
        <f aca="false">Kopsavilkums!I200</f>
        <v>240</v>
      </c>
      <c r="N38" s="301" t="n">
        <f aca="false">M38*L38</f>
        <v>120</v>
      </c>
      <c r="O38" s="31"/>
    </row>
    <row r="39" customFormat="false" ht="63" hidden="false" customHeight="true" outlineLevel="0" collapsed="false">
      <c r="A39" s="47"/>
      <c r="B39" s="233"/>
      <c r="C39" s="47"/>
      <c r="D39" s="45" t="n">
        <f aca="false">Kopsavilkums!F200</f>
        <v>2018</v>
      </c>
      <c r="E39" s="45" t="str">
        <f aca="false">Kopsavilkums!G200</f>
        <v>2018.02.27.; 2018.03.06.; 2018.03.13.; 2018.03.20.; 2018.03.27.; 2018.04.10.; 2018.04.17.; 2018.04.24.</v>
      </c>
      <c r="F39" s="31"/>
      <c r="G39" s="299"/>
      <c r="H39" s="31"/>
      <c r="I39" s="31"/>
      <c r="J39" s="29"/>
      <c r="K39" s="31"/>
      <c r="L39" s="300" t="n">
        <f aca="false">F10</f>
        <v>0.5</v>
      </c>
      <c r="M39" s="301" t="n">
        <f aca="false">Kopsavilkums!I200</f>
        <v>240</v>
      </c>
      <c r="N39" s="301" t="n">
        <f aca="false">M39*L39</f>
        <v>120</v>
      </c>
      <c r="O39" s="31"/>
    </row>
    <row r="40" customFormat="false" ht="63" hidden="false" customHeight="true" outlineLevel="0" collapsed="false">
      <c r="A40" s="47"/>
      <c r="B40" s="233"/>
      <c r="C40" s="47"/>
      <c r="D40" s="45" t="n">
        <f aca="false">Kopsavilkums!F200</f>
        <v>2018</v>
      </c>
      <c r="E40" s="45" t="str">
        <f aca="false">Kopsavilkums!G200</f>
        <v>2018.02.27.; 2018.03.06.; 2018.03.13.; 2018.03.20.; 2018.03.27.; 2018.04.10.; 2018.04.17.; 2018.04.24.</v>
      </c>
      <c r="F40" s="31"/>
      <c r="G40" s="299"/>
      <c r="H40" s="31"/>
      <c r="I40" s="31"/>
      <c r="J40" s="29"/>
      <c r="K40" s="31"/>
      <c r="L40" s="300" t="n">
        <f aca="false">F10</f>
        <v>0.5</v>
      </c>
      <c r="M40" s="301" t="n">
        <f aca="false">Kopsavilkums!I200</f>
        <v>240</v>
      </c>
      <c r="N40" s="301" t="n">
        <f aca="false">M40*L40</f>
        <v>120</v>
      </c>
      <c r="O40" s="31"/>
    </row>
    <row r="41" customFormat="false" ht="63" hidden="false" customHeight="true" outlineLevel="0" collapsed="false">
      <c r="A41" s="47"/>
      <c r="B41" s="233"/>
      <c r="C41" s="47"/>
      <c r="D41" s="45" t="n">
        <f aca="false">Kopsavilkums!F200</f>
        <v>2018</v>
      </c>
      <c r="E41" s="45" t="str">
        <f aca="false">Kopsavilkums!G200</f>
        <v>2018.02.27.; 2018.03.06.; 2018.03.13.; 2018.03.20.; 2018.03.27.; 2018.04.10.; 2018.04.17.; 2018.04.24.</v>
      </c>
      <c r="F41" s="31"/>
      <c r="G41" s="299"/>
      <c r="H41" s="31"/>
      <c r="I41" s="31"/>
      <c r="J41" s="29"/>
      <c r="K41" s="31"/>
      <c r="L41" s="300" t="n">
        <f aca="false">F10</f>
        <v>0.5</v>
      </c>
      <c r="M41" s="301" t="n">
        <f aca="false">Kopsavilkums!I200</f>
        <v>240</v>
      </c>
      <c r="N41" s="301" t="n">
        <f aca="false">M41*L41</f>
        <v>120</v>
      </c>
      <c r="O41" s="31"/>
    </row>
    <row r="42" customFormat="false" ht="63" hidden="false" customHeight="true" outlineLevel="0" collapsed="false">
      <c r="A42" s="47"/>
      <c r="B42" s="233"/>
      <c r="C42" s="47"/>
      <c r="D42" s="45" t="n">
        <f aca="false">Kopsavilkums!F200</f>
        <v>2018</v>
      </c>
      <c r="E42" s="45" t="str">
        <f aca="false">Kopsavilkums!G200</f>
        <v>2018.02.27.; 2018.03.06.; 2018.03.13.; 2018.03.20.; 2018.03.27.; 2018.04.10.; 2018.04.17.; 2018.04.24.</v>
      </c>
      <c r="F42" s="31"/>
      <c r="G42" s="299"/>
      <c r="H42" s="31"/>
      <c r="I42" s="31"/>
      <c r="J42" s="29"/>
      <c r="K42" s="31"/>
      <c r="L42" s="300" t="n">
        <f aca="false">F10</f>
        <v>0.5</v>
      </c>
      <c r="M42" s="301" t="n">
        <f aca="false">Kopsavilkums!I200</f>
        <v>240</v>
      </c>
      <c r="N42" s="301" t="n">
        <f aca="false">M42*L42</f>
        <v>120</v>
      </c>
      <c r="O42" s="31"/>
    </row>
    <row r="43" customFormat="false" ht="63" hidden="false" customHeight="true" outlineLevel="0" collapsed="false">
      <c r="A43" s="47"/>
      <c r="B43" s="233"/>
      <c r="C43" s="47"/>
      <c r="D43" s="45" t="n">
        <f aca="false">Kopsavilkums!F200</f>
        <v>2018</v>
      </c>
      <c r="E43" s="45" t="str">
        <f aca="false">Kopsavilkums!G200</f>
        <v>2018.02.27.; 2018.03.06.; 2018.03.13.; 2018.03.20.; 2018.03.27.; 2018.04.10.; 2018.04.17.; 2018.04.24.</v>
      </c>
      <c r="F43" s="31"/>
      <c r="G43" s="299"/>
      <c r="H43" s="31"/>
      <c r="I43" s="31"/>
      <c r="J43" s="29"/>
      <c r="K43" s="31"/>
      <c r="L43" s="300" t="n">
        <f aca="false">F10</f>
        <v>0.5</v>
      </c>
      <c r="M43" s="301" t="n">
        <f aca="false">Kopsavilkums!I200</f>
        <v>240</v>
      </c>
      <c r="N43" s="301" t="n">
        <f aca="false">M43*L43</f>
        <v>120</v>
      </c>
      <c r="O43" s="31"/>
    </row>
    <row r="44" customFormat="false" ht="63" hidden="false" customHeight="true" outlineLevel="0" collapsed="false">
      <c r="A44" s="47"/>
      <c r="B44" s="233"/>
      <c r="C44" s="47"/>
      <c r="D44" s="45" t="n">
        <f aca="false">Kopsavilkums!F200</f>
        <v>2018</v>
      </c>
      <c r="E44" s="45" t="str">
        <f aca="false">Kopsavilkums!G200</f>
        <v>2018.02.27.; 2018.03.06.; 2018.03.13.; 2018.03.20.; 2018.03.27.; 2018.04.10.; 2018.04.17.; 2018.04.24.</v>
      </c>
      <c r="F44" s="31"/>
      <c r="G44" s="299"/>
      <c r="H44" s="31"/>
      <c r="I44" s="31"/>
      <c r="J44" s="29"/>
      <c r="K44" s="31"/>
      <c r="L44" s="300" t="n">
        <f aca="false">F10</f>
        <v>0.5</v>
      </c>
      <c r="M44" s="301" t="n">
        <f aca="false">Kopsavilkums!I200</f>
        <v>240</v>
      </c>
      <c r="N44" s="301" t="n">
        <f aca="false">M44*L44</f>
        <v>120</v>
      </c>
      <c r="O44" s="31"/>
    </row>
    <row r="45" customFormat="false" ht="63" hidden="false" customHeight="true" outlineLevel="0" collapsed="false">
      <c r="A45" s="47"/>
      <c r="B45" s="233"/>
      <c r="C45" s="47"/>
      <c r="D45" s="45" t="n">
        <f aca="false">Kopsavilkums!F200</f>
        <v>2018</v>
      </c>
      <c r="E45" s="45" t="str">
        <f aca="false">Kopsavilkums!G200</f>
        <v>2018.02.27.; 2018.03.06.; 2018.03.13.; 2018.03.20.; 2018.03.27.; 2018.04.10.; 2018.04.17.; 2018.04.24.</v>
      </c>
      <c r="F45" s="31"/>
      <c r="G45" s="299"/>
      <c r="H45" s="31"/>
      <c r="I45" s="31"/>
      <c r="J45" s="29"/>
      <c r="K45" s="31"/>
      <c r="L45" s="300" t="n">
        <f aca="false">F10</f>
        <v>0.5</v>
      </c>
      <c r="M45" s="301" t="n">
        <f aca="false">Kopsavilkums!I200</f>
        <v>240</v>
      </c>
      <c r="N45" s="301" t="n">
        <f aca="false">M45*L45</f>
        <v>120</v>
      </c>
      <c r="O45" s="31"/>
    </row>
    <row r="46" customFormat="false" ht="139.5" hidden="false" customHeight="true" outlineLevel="0" collapsed="false">
      <c r="A46" s="47"/>
      <c r="B46" s="233"/>
      <c r="C46" s="47"/>
      <c r="D46" s="45" t="n">
        <f aca="false">Kopsavilkums!F200</f>
        <v>2018</v>
      </c>
      <c r="E46" s="45" t="str">
        <f aca="false">Kopsavilkums!G200</f>
        <v>2018.02.27.; 2018.03.06.; 2018.03.13.; 2018.03.20.; 2018.03.27.; 2018.04.10.; 2018.04.17.; 2018.04.24.</v>
      </c>
      <c r="F46" s="31"/>
      <c r="G46" s="299"/>
      <c r="H46" s="31"/>
      <c r="I46" s="31"/>
      <c r="J46" s="29"/>
      <c r="K46" s="31"/>
      <c r="L46" s="300" t="n">
        <f aca="false">F10</f>
        <v>0.5</v>
      </c>
      <c r="M46" s="301" t="n">
        <f aca="false">Kopsavilkums!I200</f>
        <v>240</v>
      </c>
      <c r="N46" s="301" t="n">
        <f aca="false">M46*L46</f>
        <v>120</v>
      </c>
      <c r="O46" s="31"/>
    </row>
    <row r="47" customFormat="false" ht="63" hidden="false" customHeight="true" outlineLevel="0" collapsed="false">
      <c r="A47" s="47"/>
      <c r="B47" s="233"/>
      <c r="C47" s="47"/>
      <c r="D47" s="45" t="n">
        <f aca="false">Kopsavilkums!F200</f>
        <v>2018</v>
      </c>
      <c r="E47" s="45" t="str">
        <f aca="false">Kopsavilkums!G200</f>
        <v>2018.02.27.; 2018.03.06.; 2018.03.13.; 2018.03.20.; 2018.03.27.; 2018.04.10.; 2018.04.17.; 2018.04.24.</v>
      </c>
      <c r="F47" s="31"/>
      <c r="G47" s="299"/>
      <c r="H47" s="31"/>
      <c r="I47" s="31"/>
      <c r="J47" s="29"/>
      <c r="K47" s="31"/>
      <c r="L47" s="300" t="n">
        <f aca="false">F10</f>
        <v>0.5</v>
      </c>
      <c r="M47" s="301" t="n">
        <f aca="false">Kopsavilkums!I200</f>
        <v>240</v>
      </c>
      <c r="N47" s="301" t="n">
        <f aca="false">M47*L47</f>
        <v>120</v>
      </c>
      <c r="O47" s="31"/>
    </row>
    <row r="48" customFormat="false" ht="63" hidden="false" customHeight="true" outlineLevel="0" collapsed="false">
      <c r="A48" s="47"/>
      <c r="B48" s="233"/>
      <c r="C48" s="47"/>
      <c r="D48" s="45" t="n">
        <f aca="false">Kopsavilkums!F200</f>
        <v>2018</v>
      </c>
      <c r="E48" s="45" t="str">
        <f aca="false">Kopsavilkums!G200</f>
        <v>2018.02.27.; 2018.03.06.; 2018.03.13.; 2018.03.20.; 2018.03.27.; 2018.04.10.; 2018.04.17.; 2018.04.24.</v>
      </c>
      <c r="F48" s="31"/>
      <c r="G48" s="299"/>
      <c r="H48" s="31"/>
      <c r="I48" s="31"/>
      <c r="J48" s="29"/>
      <c r="K48" s="31"/>
      <c r="L48" s="300" t="n">
        <f aca="false">F10</f>
        <v>0.5</v>
      </c>
      <c r="M48" s="301" t="n">
        <f aca="false">Kopsavilkums!I200</f>
        <v>240</v>
      </c>
      <c r="N48" s="301" t="n">
        <f aca="false">M48*L48</f>
        <v>120</v>
      </c>
      <c r="O48" s="31"/>
    </row>
    <row r="49" customFormat="false" ht="63" hidden="false" customHeight="true" outlineLevel="0" collapsed="false">
      <c r="A49" s="47" t="n">
        <v>2</v>
      </c>
      <c r="B49" s="233" t="str">
        <f aca="false">Kopsavilkums!B201</f>
        <v>Augstākie kvalifikācijas celšanas kursi siltumapgādes tehnoloģijā - 2.daļa</v>
      </c>
      <c r="C49" s="47" t="n">
        <f aca="false">Kopsavilkums!K201</f>
        <v>0</v>
      </c>
      <c r="D49" s="45" t="n">
        <f aca="false">Kopsavilkums!F201</f>
        <v>2018</v>
      </c>
      <c r="E49" s="45" t="str">
        <f aca="false">Kopsavilkums!G201</f>
        <v>2018.03.01.; 2018.03.15.; 2018.03.22.; 2018.03.29.; 2018.04.05.; 2018.04.12.; 2018.04.19.; 2018.05.10.</v>
      </c>
      <c r="F49" s="31"/>
      <c r="G49" s="299"/>
      <c r="H49" s="31"/>
      <c r="I49" s="31"/>
      <c r="J49" s="29"/>
      <c r="K49" s="31"/>
      <c r="L49" s="300" t="n">
        <f aca="false">F10</f>
        <v>0.5</v>
      </c>
      <c r="M49" s="301" t="n">
        <f aca="false">Kopsavilkums!I201</f>
        <v>240</v>
      </c>
      <c r="N49" s="301" t="n">
        <f aca="false">M49*L49</f>
        <v>120</v>
      </c>
      <c r="O49" s="31"/>
    </row>
    <row r="50" customFormat="false" ht="63" hidden="false" customHeight="true" outlineLevel="0" collapsed="false">
      <c r="A50" s="47"/>
      <c r="B50" s="233"/>
      <c r="C50" s="47"/>
      <c r="D50" s="45" t="n">
        <f aca="false">Kopsavilkums!F201</f>
        <v>2018</v>
      </c>
      <c r="E50" s="45" t="str">
        <f aca="false">Kopsavilkums!G201</f>
        <v>2018.03.01.; 2018.03.15.; 2018.03.22.; 2018.03.29.; 2018.04.05.; 2018.04.12.; 2018.04.19.; 2018.05.10.</v>
      </c>
      <c r="F50" s="31"/>
      <c r="G50" s="299"/>
      <c r="H50" s="31"/>
      <c r="I50" s="31"/>
      <c r="J50" s="29"/>
      <c r="K50" s="31"/>
      <c r="L50" s="300" t="n">
        <f aca="false">F10</f>
        <v>0.5</v>
      </c>
      <c r="M50" s="301" t="n">
        <f aca="false">Kopsavilkums!I201</f>
        <v>240</v>
      </c>
      <c r="N50" s="301" t="n">
        <f aca="false">M50*L50</f>
        <v>120</v>
      </c>
      <c r="O50" s="31"/>
    </row>
    <row r="51" customFormat="false" ht="63" hidden="false" customHeight="true" outlineLevel="0" collapsed="false">
      <c r="A51" s="47"/>
      <c r="B51" s="233"/>
      <c r="C51" s="47"/>
      <c r="D51" s="45" t="n">
        <f aca="false">Kopsavilkums!F201</f>
        <v>2018</v>
      </c>
      <c r="E51" s="45" t="str">
        <f aca="false">Kopsavilkums!G201</f>
        <v>2018.03.01.; 2018.03.15.; 2018.03.22.; 2018.03.29.; 2018.04.05.; 2018.04.12.; 2018.04.19.; 2018.05.10.</v>
      </c>
      <c r="F51" s="31"/>
      <c r="G51" s="299"/>
      <c r="H51" s="31"/>
      <c r="I51" s="31"/>
      <c r="J51" s="29"/>
      <c r="K51" s="31"/>
      <c r="L51" s="300" t="n">
        <f aca="false">F10</f>
        <v>0.5</v>
      </c>
      <c r="M51" s="301" t="n">
        <f aca="false">Kopsavilkums!I201</f>
        <v>240</v>
      </c>
      <c r="N51" s="301" t="n">
        <f aca="false">M51*L51</f>
        <v>120</v>
      </c>
      <c r="O51" s="31"/>
    </row>
    <row r="52" customFormat="false" ht="63" hidden="false" customHeight="true" outlineLevel="0" collapsed="false">
      <c r="A52" s="47"/>
      <c r="B52" s="233"/>
      <c r="C52" s="47"/>
      <c r="D52" s="45" t="n">
        <f aca="false">Kopsavilkums!F201</f>
        <v>2018</v>
      </c>
      <c r="E52" s="45" t="str">
        <f aca="false">Kopsavilkums!G201</f>
        <v>2018.03.01.; 2018.03.15.; 2018.03.22.; 2018.03.29.; 2018.04.05.; 2018.04.12.; 2018.04.19.; 2018.05.10.</v>
      </c>
      <c r="F52" s="31"/>
      <c r="G52" s="299"/>
      <c r="H52" s="31"/>
      <c r="I52" s="31"/>
      <c r="J52" s="29"/>
      <c r="K52" s="31"/>
      <c r="L52" s="300" t="n">
        <f aca="false">F10</f>
        <v>0.5</v>
      </c>
      <c r="M52" s="301" t="n">
        <f aca="false">Kopsavilkums!I201</f>
        <v>240</v>
      </c>
      <c r="N52" s="301" t="n">
        <f aca="false">M52*L52</f>
        <v>120</v>
      </c>
      <c r="O52" s="31"/>
    </row>
    <row r="53" customFormat="false" ht="105.75" hidden="false" customHeight="true" outlineLevel="0" collapsed="false">
      <c r="A53" s="47"/>
      <c r="B53" s="233"/>
      <c r="C53" s="47"/>
      <c r="D53" s="45" t="n">
        <f aca="false">Kopsavilkums!F201</f>
        <v>2018</v>
      </c>
      <c r="E53" s="45" t="str">
        <f aca="false">Kopsavilkums!G201</f>
        <v>2018.03.01.; 2018.03.15.; 2018.03.22.; 2018.03.29.; 2018.04.05.; 2018.04.12.; 2018.04.19.; 2018.05.10.</v>
      </c>
      <c r="F53" s="31"/>
      <c r="G53" s="299"/>
      <c r="H53" s="31"/>
      <c r="I53" s="31"/>
      <c r="J53" s="29"/>
      <c r="K53" s="31"/>
      <c r="L53" s="300" t="n">
        <f aca="false">F10</f>
        <v>0.5</v>
      </c>
      <c r="M53" s="301" t="n">
        <f aca="false">Kopsavilkums!I201</f>
        <v>240</v>
      </c>
      <c r="N53" s="301" t="n">
        <f aca="false">M53*L53</f>
        <v>120</v>
      </c>
      <c r="O53" s="31"/>
    </row>
    <row r="54" customFormat="false" ht="59.25" hidden="false" customHeight="true" outlineLevel="0" collapsed="false">
      <c r="A54" s="47"/>
      <c r="B54" s="233"/>
      <c r="C54" s="47"/>
      <c r="D54" s="45" t="n">
        <f aca="false">Kopsavilkums!F201</f>
        <v>2018</v>
      </c>
      <c r="E54" s="45" t="str">
        <f aca="false">Kopsavilkums!G201</f>
        <v>2018.03.01.; 2018.03.15.; 2018.03.22.; 2018.03.29.; 2018.04.05.; 2018.04.12.; 2018.04.19.; 2018.05.10.</v>
      </c>
      <c r="F54" s="31"/>
      <c r="G54" s="299"/>
      <c r="H54" s="31"/>
      <c r="I54" s="31"/>
      <c r="J54" s="29"/>
      <c r="K54" s="31"/>
      <c r="L54" s="300" t="n">
        <f aca="false">F10</f>
        <v>0.5</v>
      </c>
      <c r="M54" s="301" t="n">
        <f aca="false">Kopsavilkums!I201</f>
        <v>240</v>
      </c>
      <c r="N54" s="301" t="n">
        <f aca="false">M54*L54</f>
        <v>120</v>
      </c>
      <c r="O54" s="31"/>
    </row>
    <row r="55" customFormat="false" ht="63" hidden="false" customHeight="true" outlineLevel="0" collapsed="false">
      <c r="A55" s="47"/>
      <c r="B55" s="233"/>
      <c r="C55" s="47"/>
      <c r="D55" s="45" t="n">
        <f aca="false">Kopsavilkums!F201</f>
        <v>2018</v>
      </c>
      <c r="E55" s="45" t="str">
        <f aca="false">Kopsavilkums!G201</f>
        <v>2018.03.01.; 2018.03.15.; 2018.03.22.; 2018.03.29.; 2018.04.05.; 2018.04.12.; 2018.04.19.; 2018.05.10.</v>
      </c>
      <c r="F55" s="31"/>
      <c r="G55" s="299"/>
      <c r="H55" s="31"/>
      <c r="I55" s="31"/>
      <c r="J55" s="29"/>
      <c r="K55" s="31"/>
      <c r="L55" s="300" t="n">
        <f aca="false">F10</f>
        <v>0.5</v>
      </c>
      <c r="M55" s="301" t="n">
        <f aca="false">Kopsavilkums!I201</f>
        <v>240</v>
      </c>
      <c r="N55" s="301" t="n">
        <f aca="false">M55*L55</f>
        <v>120</v>
      </c>
      <c r="O55" s="31"/>
    </row>
    <row r="56" customFormat="false" ht="63" hidden="false" customHeight="true" outlineLevel="0" collapsed="false">
      <c r="A56" s="47"/>
      <c r="B56" s="233"/>
      <c r="C56" s="47"/>
      <c r="D56" s="45" t="n">
        <f aca="false">Kopsavilkums!F201</f>
        <v>2018</v>
      </c>
      <c r="E56" s="45" t="str">
        <f aca="false">Kopsavilkums!G201</f>
        <v>2018.03.01.; 2018.03.15.; 2018.03.22.; 2018.03.29.; 2018.04.05.; 2018.04.12.; 2018.04.19.; 2018.05.10.</v>
      </c>
      <c r="F56" s="31"/>
      <c r="G56" s="299"/>
      <c r="H56" s="31"/>
      <c r="I56" s="31"/>
      <c r="J56" s="29"/>
      <c r="K56" s="31"/>
      <c r="L56" s="300" t="n">
        <f aca="false">F10</f>
        <v>0.5</v>
      </c>
      <c r="M56" s="301" t="n">
        <f aca="false">Kopsavilkums!I201</f>
        <v>240</v>
      </c>
      <c r="N56" s="301" t="n">
        <f aca="false">M56*L56</f>
        <v>120</v>
      </c>
      <c r="O56" s="31"/>
    </row>
    <row r="57" customFormat="false" ht="63" hidden="false" customHeight="true" outlineLevel="0" collapsed="false">
      <c r="A57" s="47"/>
      <c r="B57" s="233"/>
      <c r="C57" s="47"/>
      <c r="D57" s="45" t="n">
        <f aca="false">Kopsavilkums!F201</f>
        <v>2018</v>
      </c>
      <c r="E57" s="45" t="str">
        <f aca="false">Kopsavilkums!G201</f>
        <v>2018.03.01.; 2018.03.15.; 2018.03.22.; 2018.03.29.; 2018.04.05.; 2018.04.12.; 2018.04.19.; 2018.05.10.</v>
      </c>
      <c r="F57" s="31"/>
      <c r="G57" s="299"/>
      <c r="H57" s="31"/>
      <c r="I57" s="31"/>
      <c r="J57" s="29"/>
      <c r="K57" s="31"/>
      <c r="L57" s="300" t="n">
        <f aca="false">F10</f>
        <v>0.5</v>
      </c>
      <c r="M57" s="301" t="n">
        <f aca="false">Kopsavilkums!I201</f>
        <v>240</v>
      </c>
      <c r="N57" s="301" t="n">
        <f aca="false">M57*L57</f>
        <v>120</v>
      </c>
      <c r="O57" s="31"/>
    </row>
    <row r="58" customFormat="false" ht="63" hidden="false" customHeight="true" outlineLevel="0" collapsed="false">
      <c r="A58" s="47"/>
      <c r="B58" s="233"/>
      <c r="C58" s="47"/>
      <c r="D58" s="45" t="n">
        <f aca="false">Kopsavilkums!F201</f>
        <v>2018</v>
      </c>
      <c r="E58" s="45" t="str">
        <f aca="false">Kopsavilkums!G201</f>
        <v>2018.03.01.; 2018.03.15.; 2018.03.22.; 2018.03.29.; 2018.04.05.; 2018.04.12.; 2018.04.19.; 2018.05.10.</v>
      </c>
      <c r="F58" s="31"/>
      <c r="G58" s="299"/>
      <c r="H58" s="31"/>
      <c r="I58" s="31"/>
      <c r="J58" s="29"/>
      <c r="K58" s="31"/>
      <c r="L58" s="300" t="n">
        <f aca="false">F10</f>
        <v>0.5</v>
      </c>
      <c r="M58" s="301" t="n">
        <f aca="false">Kopsavilkums!I201</f>
        <v>240</v>
      </c>
      <c r="N58" s="301" t="n">
        <f aca="false">M58*L58</f>
        <v>120</v>
      </c>
      <c r="O58" s="31"/>
    </row>
    <row r="59" customFormat="false" ht="105.75" hidden="false" customHeight="true" outlineLevel="0" collapsed="false">
      <c r="A59" s="47"/>
      <c r="B59" s="233"/>
      <c r="C59" s="47"/>
      <c r="D59" s="45" t="n">
        <f aca="false">Kopsavilkums!F201</f>
        <v>2018</v>
      </c>
      <c r="E59" s="45" t="str">
        <f aca="false">Kopsavilkums!G201</f>
        <v>2018.03.01.; 2018.03.15.; 2018.03.22.; 2018.03.29.; 2018.04.05.; 2018.04.12.; 2018.04.19.; 2018.05.10.</v>
      </c>
      <c r="F59" s="31"/>
      <c r="G59" s="299"/>
      <c r="H59" s="31"/>
      <c r="I59" s="31"/>
      <c r="J59" s="29"/>
      <c r="K59" s="31"/>
      <c r="L59" s="300" t="n">
        <f aca="false">'Rigas Siltums'!F10</f>
        <v>0.5</v>
      </c>
      <c r="M59" s="301" t="n">
        <f aca="false">Kopsavilkums!I201</f>
        <v>240</v>
      </c>
      <c r="N59" s="301" t="n">
        <f aca="false">M59*L59</f>
        <v>120</v>
      </c>
      <c r="O59" s="31"/>
    </row>
    <row r="60" customFormat="false" ht="75" hidden="false" customHeight="true" outlineLevel="0" collapsed="false">
      <c r="A60" s="47"/>
      <c r="B60" s="233"/>
      <c r="C60" s="47"/>
      <c r="D60" s="45" t="n">
        <f aca="false">Kopsavilkums!F201</f>
        <v>2018</v>
      </c>
      <c r="E60" s="45" t="str">
        <f aca="false">Kopsavilkums!G201</f>
        <v>2018.03.01.; 2018.03.15.; 2018.03.22.; 2018.03.29.; 2018.04.05.; 2018.04.12.; 2018.04.19.; 2018.05.10.</v>
      </c>
      <c r="F60" s="31"/>
      <c r="G60" s="299"/>
      <c r="H60" s="31"/>
      <c r="I60" s="31"/>
      <c r="J60" s="29"/>
      <c r="K60" s="31"/>
      <c r="L60" s="300" t="n">
        <f aca="false">F10</f>
        <v>0.5</v>
      </c>
      <c r="M60" s="301" t="n">
        <f aca="false">Kopsavilkums!I201</f>
        <v>240</v>
      </c>
      <c r="N60" s="301" t="n">
        <f aca="false">M60*L60</f>
        <v>120</v>
      </c>
      <c r="O60" s="31"/>
    </row>
    <row r="61" customFormat="false" ht="63" hidden="false" customHeight="true" outlineLevel="0" collapsed="false">
      <c r="A61" s="47"/>
      <c r="B61" s="233"/>
      <c r="C61" s="47"/>
      <c r="D61" s="45" t="n">
        <f aca="false">Kopsavilkums!F201</f>
        <v>2018</v>
      </c>
      <c r="E61" s="45" t="str">
        <f aca="false">Kopsavilkums!G201</f>
        <v>2018.03.01.; 2018.03.15.; 2018.03.22.; 2018.03.29.; 2018.04.05.; 2018.04.12.; 2018.04.19.; 2018.05.10.</v>
      </c>
      <c r="F61" s="31"/>
      <c r="G61" s="299"/>
      <c r="H61" s="31"/>
      <c r="I61" s="31"/>
      <c r="J61" s="29"/>
      <c r="K61" s="31"/>
      <c r="L61" s="300" t="n">
        <f aca="false">F10</f>
        <v>0.5</v>
      </c>
      <c r="M61" s="301" t="n">
        <f aca="false">Kopsavilkums!I201</f>
        <v>240</v>
      </c>
      <c r="N61" s="301" t="n">
        <f aca="false">M61*L61</f>
        <v>120</v>
      </c>
      <c r="O61" s="31"/>
    </row>
    <row r="62" customFormat="false" ht="63" hidden="false" customHeight="true" outlineLevel="0" collapsed="false">
      <c r="A62" s="47"/>
      <c r="B62" s="233"/>
      <c r="C62" s="47"/>
      <c r="D62" s="45" t="n">
        <f aca="false">Kopsavilkums!F201</f>
        <v>2018</v>
      </c>
      <c r="E62" s="45" t="str">
        <f aca="false">Kopsavilkums!G201</f>
        <v>2018.03.01.; 2018.03.15.; 2018.03.22.; 2018.03.29.; 2018.04.05.; 2018.04.12.; 2018.04.19.; 2018.05.10.</v>
      </c>
      <c r="F62" s="31"/>
      <c r="G62" s="299"/>
      <c r="H62" s="31"/>
      <c r="I62" s="31"/>
      <c r="J62" s="29"/>
      <c r="K62" s="31"/>
      <c r="L62" s="300" t="n">
        <f aca="false">F10</f>
        <v>0.5</v>
      </c>
      <c r="M62" s="301" t="n">
        <f aca="false">Kopsavilkums!I201</f>
        <v>240</v>
      </c>
      <c r="N62" s="301" t="n">
        <f aca="false">M62*L62</f>
        <v>120</v>
      </c>
      <c r="O62" s="31"/>
    </row>
    <row r="63" customFormat="false" ht="63" hidden="false" customHeight="true" outlineLevel="0" collapsed="false">
      <c r="A63" s="47"/>
      <c r="B63" s="233"/>
      <c r="C63" s="47"/>
      <c r="D63" s="45" t="n">
        <f aca="false">Kopsavilkums!F201</f>
        <v>2018</v>
      </c>
      <c r="E63" s="45" t="str">
        <f aca="false">Kopsavilkums!G201</f>
        <v>2018.03.01.; 2018.03.15.; 2018.03.22.; 2018.03.29.; 2018.04.05.; 2018.04.12.; 2018.04.19.; 2018.05.10.</v>
      </c>
      <c r="F63" s="31"/>
      <c r="G63" s="299"/>
      <c r="H63" s="31"/>
      <c r="I63" s="31"/>
      <c r="J63" s="29"/>
      <c r="K63" s="31"/>
      <c r="L63" s="300" t="n">
        <f aca="false">F10</f>
        <v>0.5</v>
      </c>
      <c r="M63" s="301" t="n">
        <f aca="false">Kopsavilkums!I201</f>
        <v>240</v>
      </c>
      <c r="N63" s="301" t="n">
        <f aca="false">M63*L63</f>
        <v>120</v>
      </c>
      <c r="O63" s="31"/>
    </row>
    <row r="64" customFormat="false" ht="63" hidden="false" customHeight="true" outlineLevel="0" collapsed="false">
      <c r="A64" s="47"/>
      <c r="B64" s="233"/>
      <c r="C64" s="47"/>
      <c r="D64" s="45" t="n">
        <f aca="false">Kopsavilkums!F201</f>
        <v>2018</v>
      </c>
      <c r="E64" s="45" t="str">
        <f aca="false">Kopsavilkums!G201</f>
        <v>2018.03.01.; 2018.03.15.; 2018.03.22.; 2018.03.29.; 2018.04.05.; 2018.04.12.; 2018.04.19.; 2018.05.10.</v>
      </c>
      <c r="F64" s="31"/>
      <c r="G64" s="299"/>
      <c r="H64" s="31"/>
      <c r="I64" s="31"/>
      <c r="J64" s="29"/>
      <c r="K64" s="31"/>
      <c r="L64" s="300" t="n">
        <f aca="false">F10</f>
        <v>0.5</v>
      </c>
      <c r="M64" s="301" t="n">
        <f aca="false">Kopsavilkums!I201</f>
        <v>240</v>
      </c>
      <c r="N64" s="301" t="n">
        <f aca="false">M64*L64</f>
        <v>120</v>
      </c>
      <c r="O64" s="31"/>
    </row>
    <row r="65" customFormat="false" ht="63" hidden="false" customHeight="true" outlineLevel="0" collapsed="false">
      <c r="A65" s="47"/>
      <c r="B65" s="233"/>
      <c r="C65" s="47"/>
      <c r="D65" s="45" t="n">
        <f aca="false">Kopsavilkums!F201</f>
        <v>2018</v>
      </c>
      <c r="E65" s="45" t="str">
        <f aca="false">Kopsavilkums!G201</f>
        <v>2018.03.01.; 2018.03.15.; 2018.03.22.; 2018.03.29.; 2018.04.05.; 2018.04.12.; 2018.04.19.; 2018.05.10.</v>
      </c>
      <c r="F65" s="31"/>
      <c r="G65" s="299"/>
      <c r="H65" s="31"/>
      <c r="I65" s="31"/>
      <c r="J65" s="29"/>
      <c r="K65" s="31"/>
      <c r="L65" s="300" t="n">
        <f aca="false">F10</f>
        <v>0.5</v>
      </c>
      <c r="M65" s="301" t="n">
        <f aca="false">Kopsavilkums!I201</f>
        <v>240</v>
      </c>
      <c r="N65" s="301" t="n">
        <f aca="false">M65*L65</f>
        <v>120</v>
      </c>
      <c r="O65" s="31"/>
    </row>
    <row r="66" customFormat="false" ht="63" hidden="false" customHeight="true" outlineLevel="0" collapsed="false">
      <c r="A66" s="47"/>
      <c r="B66" s="233"/>
      <c r="C66" s="47"/>
      <c r="D66" s="45" t="n">
        <f aca="false">Kopsavilkums!F201</f>
        <v>2018</v>
      </c>
      <c r="E66" s="45" t="str">
        <f aca="false">Kopsavilkums!G201</f>
        <v>2018.03.01.; 2018.03.15.; 2018.03.22.; 2018.03.29.; 2018.04.05.; 2018.04.12.; 2018.04.19.; 2018.05.10.</v>
      </c>
      <c r="F66" s="31"/>
      <c r="G66" s="299"/>
      <c r="H66" s="31"/>
      <c r="I66" s="31"/>
      <c r="J66" s="29"/>
      <c r="K66" s="31"/>
      <c r="L66" s="300" t="n">
        <f aca="false">F10</f>
        <v>0.5</v>
      </c>
      <c r="M66" s="301" t="n">
        <f aca="false">Kopsavilkums!I201</f>
        <v>240</v>
      </c>
      <c r="N66" s="301" t="n">
        <f aca="false">M66*L66</f>
        <v>120</v>
      </c>
      <c r="O66" s="31"/>
    </row>
    <row r="67" customFormat="false" ht="134.25" hidden="false" customHeight="true" outlineLevel="0" collapsed="false">
      <c r="A67" s="47"/>
      <c r="B67" s="233"/>
      <c r="C67" s="47"/>
      <c r="D67" s="45" t="n">
        <f aca="false">Kopsavilkums!F201</f>
        <v>2018</v>
      </c>
      <c r="E67" s="45" t="str">
        <f aca="false">Kopsavilkums!G201</f>
        <v>2018.03.01.; 2018.03.15.; 2018.03.22.; 2018.03.29.; 2018.04.05.; 2018.04.12.; 2018.04.19.; 2018.05.10.</v>
      </c>
      <c r="F67" s="31"/>
      <c r="G67" s="299"/>
      <c r="H67" s="31"/>
      <c r="I67" s="31"/>
      <c r="J67" s="29"/>
      <c r="K67" s="31"/>
      <c r="L67" s="300" t="n">
        <f aca="false">F10</f>
        <v>0.5</v>
      </c>
      <c r="M67" s="301" t="n">
        <f aca="false">Kopsavilkums!I201</f>
        <v>240</v>
      </c>
      <c r="N67" s="301" t="n">
        <f aca="false">M67*L67</f>
        <v>120</v>
      </c>
      <c r="O67" s="31"/>
    </row>
    <row r="68" customFormat="false" ht="105" hidden="false" customHeight="true" outlineLevel="0" collapsed="false">
      <c r="A68" s="47"/>
      <c r="B68" s="233"/>
      <c r="C68" s="47"/>
      <c r="D68" s="45" t="n">
        <f aca="false">Kopsavilkums!F201</f>
        <v>2018</v>
      </c>
      <c r="E68" s="45" t="str">
        <f aca="false">Kopsavilkums!G201</f>
        <v>2018.03.01.; 2018.03.15.; 2018.03.22.; 2018.03.29.; 2018.04.05.; 2018.04.12.; 2018.04.19.; 2018.05.10.</v>
      </c>
      <c r="F68" s="31"/>
      <c r="G68" s="299"/>
      <c r="H68" s="31"/>
      <c r="I68" s="31"/>
      <c r="J68" s="29"/>
      <c r="K68" s="31"/>
      <c r="L68" s="300" t="n">
        <f aca="false">F10</f>
        <v>0.5</v>
      </c>
      <c r="M68" s="301" t="n">
        <f aca="false">Kopsavilkums!I201</f>
        <v>240</v>
      </c>
      <c r="N68" s="301" t="n">
        <f aca="false">M68*L68</f>
        <v>120</v>
      </c>
      <c r="O68" s="31"/>
    </row>
    <row r="69" customFormat="false" ht="15" hidden="false" customHeight="false" outlineLevel="0" collapsed="false">
      <c r="A69" s="138"/>
      <c r="B69" s="138"/>
      <c r="C69" s="138"/>
      <c r="D69" s="138"/>
      <c r="E69" s="138"/>
      <c r="F69" s="211"/>
      <c r="G69" s="212"/>
      <c r="H69" s="138"/>
      <c r="I69" s="138"/>
      <c r="J69" s="138"/>
      <c r="K69" s="138"/>
      <c r="L69" s="213"/>
      <c r="M69" s="214"/>
      <c r="N69" s="214"/>
      <c r="O69" s="211"/>
    </row>
    <row r="70" customFormat="false" ht="15" hidden="false" customHeight="false" outlineLevel="0" collapsed="false">
      <c r="A70" s="216"/>
      <c r="D70" s="217"/>
      <c r="E70" s="217"/>
      <c r="G70" s="258"/>
    </row>
    <row r="71" customFormat="false" ht="15" hidden="false" customHeight="false" outlineLevel="0" collapsed="false">
      <c r="A71" s="141" t="s">
        <v>445</v>
      </c>
      <c r="D71" s="141" t="s">
        <v>446</v>
      </c>
      <c r="H71" s="218" t="s">
        <v>447</v>
      </c>
    </row>
    <row r="72" customFormat="false" ht="5.25" hidden="false" customHeight="true" outlineLevel="0" collapsed="false"/>
    <row r="73" customFormat="false" ht="15" hidden="false" customHeight="false" outlineLevel="0" collapsed="false">
      <c r="A73" s="219" t="s">
        <v>439</v>
      </c>
      <c r="B73" s="219" t="s">
        <v>438</v>
      </c>
      <c r="D73" s="219" t="s">
        <v>440</v>
      </c>
      <c r="E73" s="219" t="s">
        <v>438</v>
      </c>
      <c r="F73" s="219" t="s">
        <v>448</v>
      </c>
      <c r="H73" s="219" t="s">
        <v>442</v>
      </c>
      <c r="I73" s="219" t="s">
        <v>438</v>
      </c>
      <c r="J73" s="219" t="s">
        <v>448</v>
      </c>
    </row>
    <row r="74" customFormat="false" ht="15" hidden="false" customHeight="false" outlineLevel="0" collapsed="false">
      <c r="A74" s="47"/>
      <c r="B74" s="47"/>
      <c r="D74" s="220" t="s">
        <v>449</v>
      </c>
      <c r="E74" s="147"/>
      <c r="F74" s="263"/>
      <c r="H74" s="159" t="s">
        <v>450</v>
      </c>
      <c r="I74" s="147"/>
      <c r="J74" s="263"/>
    </row>
    <row r="75" customFormat="false" ht="15" hidden="false" customHeight="false" outlineLevel="0" collapsed="false">
      <c r="A75" s="47"/>
      <c r="B75" s="47"/>
      <c r="D75" s="220" t="s">
        <v>451</v>
      </c>
      <c r="E75" s="147"/>
      <c r="F75" s="263"/>
      <c r="H75" s="159" t="s">
        <v>452</v>
      </c>
      <c r="I75" s="147"/>
      <c r="J75" s="263"/>
    </row>
    <row r="76" customFormat="false" ht="15" hidden="false" customHeight="false" outlineLevel="0" collapsed="false">
      <c r="A76" s="47"/>
      <c r="B76" s="47"/>
      <c r="D76" s="220" t="s">
        <v>453</v>
      </c>
      <c r="E76" s="147"/>
      <c r="F76" s="263"/>
      <c r="H76" s="164" t="s">
        <v>434</v>
      </c>
      <c r="I76" s="221"/>
      <c r="J76" s="263"/>
    </row>
    <row r="77" customFormat="false" ht="15" hidden="false" customHeight="false" outlineLevel="0" collapsed="false">
      <c r="A77" s="47"/>
      <c r="B77" s="47"/>
      <c r="D77" s="222" t="s">
        <v>454</v>
      </c>
      <c r="E77" s="147"/>
      <c r="F77" s="263"/>
    </row>
    <row r="78" customFormat="false" ht="15" hidden="false" customHeight="false" outlineLevel="0" collapsed="false">
      <c r="A78" s="47"/>
      <c r="B78" s="47"/>
      <c r="D78" s="164" t="s">
        <v>434</v>
      </c>
      <c r="E78" s="221"/>
      <c r="F78" s="263"/>
    </row>
    <row r="79" customFormat="false" ht="15" hidden="false" customHeight="false" outlineLevel="0" collapsed="false">
      <c r="A79" s="47"/>
      <c r="B79" s="47"/>
      <c r="D79" s="163"/>
      <c r="E79" s="163"/>
      <c r="F79" s="223"/>
    </row>
    <row r="80" customFormat="false" ht="15" hidden="false" customHeight="false" outlineLevel="0" collapsed="false">
      <c r="A80" s="47"/>
      <c r="B80" s="47"/>
      <c r="D80" s="163"/>
      <c r="E80" s="163"/>
      <c r="F80" s="223"/>
    </row>
    <row r="81" customFormat="false" ht="15" hidden="false" customHeight="false" outlineLevel="0" collapsed="false">
      <c r="A81" s="47"/>
      <c r="B81" s="47"/>
      <c r="D81" s="163"/>
      <c r="E81" s="163"/>
      <c r="F81" s="223"/>
    </row>
    <row r="82" customFormat="false" ht="15" hidden="false" customHeight="false" outlineLevel="0" collapsed="false">
      <c r="A82" s="47"/>
      <c r="B82" s="47"/>
      <c r="D82" s="163"/>
      <c r="E82" s="163"/>
      <c r="F82" s="223"/>
    </row>
    <row r="83" customFormat="false" ht="15" hidden="false" customHeight="false" outlineLevel="0" collapsed="false">
      <c r="A83" s="47"/>
      <c r="B83" s="47"/>
      <c r="D83" s="163"/>
      <c r="E83" s="163"/>
      <c r="F83" s="223"/>
    </row>
    <row r="84" customFormat="false" ht="15" hidden="false" customHeight="false" outlineLevel="0" collapsed="false">
      <c r="A84" s="47"/>
      <c r="B84" s="47"/>
      <c r="D84" s="163"/>
      <c r="E84" s="163"/>
      <c r="F84" s="223"/>
    </row>
    <row r="85" customFormat="false" ht="15" hidden="false" customHeight="false" outlineLevel="0" collapsed="false">
      <c r="A85" s="47"/>
      <c r="B85" s="47"/>
      <c r="D85" s="163"/>
      <c r="E85" s="163"/>
      <c r="F85" s="223"/>
    </row>
    <row r="86" customFormat="false" ht="15" hidden="false" customHeight="false" outlineLevel="0" collapsed="false">
      <c r="A86" s="47"/>
      <c r="B86" s="47"/>
      <c r="D86" s="163"/>
      <c r="E86" s="163"/>
      <c r="F86" s="223"/>
    </row>
    <row r="87" customFormat="false" ht="15" hidden="false" customHeight="false" outlineLevel="0" collapsed="false">
      <c r="A87" s="47"/>
      <c r="B87" s="47"/>
      <c r="D87" s="163"/>
      <c r="E87" s="163"/>
      <c r="F87" s="223"/>
    </row>
    <row r="88" customFormat="false" ht="15" hidden="false" customHeight="false" outlineLevel="0" collapsed="false">
      <c r="A88" s="47"/>
      <c r="B88" s="47"/>
      <c r="D88" s="163"/>
      <c r="E88" s="163"/>
      <c r="F88" s="223"/>
    </row>
    <row r="89" customFormat="false" ht="15" hidden="false" customHeight="false" outlineLevel="0" collapsed="false">
      <c r="A89" s="47"/>
      <c r="B89" s="47"/>
      <c r="D89" s="163"/>
      <c r="E89" s="163"/>
      <c r="F89" s="223"/>
    </row>
    <row r="90" customFormat="false" ht="15" hidden="false" customHeight="false" outlineLevel="0" collapsed="false">
      <c r="A90" s="47"/>
      <c r="B90" s="47"/>
      <c r="D90" s="163"/>
      <c r="E90" s="163"/>
      <c r="F90" s="223"/>
    </row>
    <row r="91" customFormat="false" ht="15" hidden="false" customHeight="false" outlineLevel="0" collapsed="false">
      <c r="A91" s="47"/>
      <c r="B91" s="47"/>
      <c r="D91" s="163"/>
      <c r="E91" s="163"/>
      <c r="F91" s="223"/>
    </row>
    <row r="92" customFormat="false" ht="15" hidden="false" customHeight="false" outlineLevel="0" collapsed="false">
      <c r="A92" s="47"/>
      <c r="B92" s="47"/>
      <c r="D92" s="163"/>
      <c r="E92" s="163"/>
      <c r="F92" s="223"/>
    </row>
    <row r="93" customFormat="false" ht="15" hidden="false" customHeight="false" outlineLevel="0" collapsed="false">
      <c r="A93" s="47"/>
      <c r="B93" s="47"/>
      <c r="D93" s="163"/>
      <c r="E93" s="163"/>
      <c r="F93" s="223"/>
    </row>
    <row r="94" customFormat="false" ht="15" hidden="false" customHeight="false" outlineLevel="0" collapsed="false">
      <c r="A94" s="47"/>
      <c r="B94" s="47"/>
      <c r="D94" s="163"/>
      <c r="E94" s="163"/>
      <c r="F94" s="223"/>
    </row>
    <row r="95" customFormat="false" ht="15" hidden="false" customHeight="false" outlineLevel="0" collapsed="false">
      <c r="A95" s="47"/>
      <c r="B95" s="47"/>
      <c r="D95" s="163"/>
      <c r="E95" s="163"/>
      <c r="F95" s="223"/>
    </row>
    <row r="96" customFormat="false" ht="15" hidden="false" customHeight="false" outlineLevel="0" collapsed="false">
      <c r="A96" s="47"/>
      <c r="B96" s="47"/>
      <c r="D96" s="163"/>
      <c r="E96" s="163"/>
      <c r="F96" s="223"/>
    </row>
    <row r="97" customFormat="false" ht="15" hidden="false" customHeight="false" outlineLevel="0" collapsed="false">
      <c r="A97" s="47"/>
      <c r="B97" s="47"/>
      <c r="D97" s="163"/>
      <c r="E97" s="163"/>
      <c r="F97" s="223"/>
    </row>
    <row r="98" customFormat="false" ht="15" hidden="false" customHeight="false" outlineLevel="0" collapsed="false">
      <c r="A98" s="47"/>
      <c r="B98" s="47"/>
      <c r="D98" s="163"/>
      <c r="E98" s="163"/>
      <c r="F98" s="223"/>
    </row>
    <row r="99" customFormat="false" ht="15" hidden="false" customHeight="false" outlineLevel="0" collapsed="false">
      <c r="A99" s="47"/>
      <c r="B99" s="47"/>
      <c r="D99" s="163"/>
      <c r="E99" s="163"/>
      <c r="F99" s="223"/>
    </row>
    <row r="100" customFormat="false" ht="15" hidden="false" customHeight="false" outlineLevel="0" collapsed="false">
      <c r="A100" s="47"/>
      <c r="B100" s="47"/>
      <c r="D100" s="163"/>
      <c r="E100" s="163"/>
      <c r="F100" s="223"/>
    </row>
    <row r="101" customFormat="false" ht="15" hidden="false" customHeight="false" outlineLevel="0" collapsed="false">
      <c r="A101" s="47"/>
      <c r="B101" s="47"/>
      <c r="D101" s="163"/>
      <c r="E101" s="163"/>
      <c r="F101" s="223"/>
    </row>
    <row r="102" customFormat="false" ht="15" hidden="false" customHeight="false" outlineLevel="0" collapsed="false">
      <c r="A102" s="47"/>
      <c r="B102" s="47"/>
      <c r="D102" s="163"/>
      <c r="E102" s="163"/>
      <c r="F102" s="223"/>
    </row>
    <row r="103" customFormat="false" ht="15" hidden="false" customHeight="false" outlineLevel="0" collapsed="false">
      <c r="A103" s="47"/>
      <c r="B103" s="47"/>
      <c r="D103" s="163"/>
      <c r="E103" s="163"/>
      <c r="F103" s="223"/>
    </row>
    <row r="104" customFormat="false" ht="15" hidden="false" customHeight="false" outlineLevel="0" collapsed="false">
      <c r="A104" s="47"/>
      <c r="B104" s="47"/>
      <c r="D104" s="163"/>
      <c r="E104" s="163"/>
      <c r="F104" s="223"/>
    </row>
    <row r="105" customFormat="false" ht="15" hidden="false" customHeight="false" outlineLevel="0" collapsed="false">
      <c r="A105" s="47"/>
      <c r="B105" s="47"/>
      <c r="D105" s="163"/>
      <c r="E105" s="163"/>
      <c r="F105" s="223"/>
    </row>
    <row r="106" customFormat="false" ht="15" hidden="false" customHeight="false" outlineLevel="0" collapsed="false">
      <c r="A106" s="47"/>
      <c r="B106" s="47"/>
      <c r="D106" s="163"/>
      <c r="E106" s="163"/>
      <c r="F106" s="223"/>
    </row>
    <row r="107" customFormat="false" ht="15" hidden="false" customHeight="false" outlineLevel="0" collapsed="false">
      <c r="A107" s="47"/>
      <c r="B107" s="47"/>
      <c r="D107" s="163"/>
      <c r="E107" s="163"/>
      <c r="F107" s="223"/>
    </row>
    <row r="108" customFormat="false" ht="15" hidden="false" customHeight="false" outlineLevel="0" collapsed="false">
      <c r="A108" s="47"/>
      <c r="B108" s="47"/>
      <c r="D108" s="163"/>
      <c r="E108" s="163"/>
      <c r="F108" s="223"/>
    </row>
    <row r="109" customFormat="false" ht="15" hidden="false" customHeight="false" outlineLevel="0" collapsed="false">
      <c r="A109" s="47"/>
      <c r="B109" s="47"/>
      <c r="D109" s="163"/>
      <c r="E109" s="163"/>
      <c r="F109" s="223"/>
    </row>
    <row r="110" customFormat="false" ht="15" hidden="false" customHeight="false" outlineLevel="0" collapsed="false">
      <c r="A110" s="47"/>
      <c r="B110" s="47"/>
      <c r="D110" s="163"/>
      <c r="E110" s="163"/>
      <c r="F110" s="223"/>
    </row>
    <row r="111" customFormat="false" ht="15" hidden="false" customHeight="false" outlineLevel="0" collapsed="false">
      <c r="A111" s="47"/>
      <c r="B111" s="47"/>
      <c r="D111" s="163"/>
      <c r="E111" s="163"/>
      <c r="F111" s="223"/>
    </row>
    <row r="112" customFormat="false" ht="15" hidden="false" customHeight="false" outlineLevel="0" collapsed="false">
      <c r="A112" s="47"/>
      <c r="B112" s="47"/>
      <c r="D112" s="163"/>
      <c r="E112" s="163"/>
      <c r="F112" s="223"/>
    </row>
    <row r="113" customFormat="false" ht="15" hidden="false" customHeight="false" outlineLevel="0" collapsed="false">
      <c r="A113" s="47"/>
      <c r="B113" s="47"/>
      <c r="D113" s="163"/>
      <c r="E113" s="163"/>
      <c r="F113" s="223"/>
    </row>
    <row r="114" customFormat="false" ht="15" hidden="false" customHeight="false" outlineLevel="0" collapsed="false">
      <c r="A114" s="47"/>
      <c r="B114" s="47"/>
      <c r="D114" s="163"/>
      <c r="E114" s="163"/>
      <c r="F114" s="223"/>
    </row>
    <row r="115" customFormat="false" ht="14.25" hidden="false" customHeight="true" outlineLevel="0" collapsed="false">
      <c r="A115" s="47"/>
      <c r="B115" s="47"/>
      <c r="D115" s="163"/>
      <c r="E115" s="163"/>
      <c r="F115" s="223"/>
    </row>
    <row r="116" customFormat="false" ht="14.25" hidden="false" customHeight="true" outlineLevel="0" collapsed="false">
      <c r="A116" s="47"/>
      <c r="B116" s="47"/>
      <c r="D116" s="163"/>
      <c r="E116" s="163"/>
      <c r="F116" s="223"/>
    </row>
    <row r="117" customFormat="false" ht="14.25" hidden="false" customHeight="true" outlineLevel="0" collapsed="false">
      <c r="A117" s="47"/>
      <c r="B117" s="47"/>
      <c r="D117" s="163"/>
      <c r="E117" s="163"/>
      <c r="F117" s="223"/>
    </row>
    <row r="118" customFormat="false" ht="14.25" hidden="false" customHeight="true" outlineLevel="0" collapsed="false">
      <c r="A118" s="47"/>
      <c r="B118" s="47"/>
      <c r="D118" s="163"/>
      <c r="E118" s="163"/>
      <c r="F118" s="223"/>
    </row>
    <row r="119" customFormat="false" ht="14.25" hidden="false" customHeight="true" outlineLevel="0" collapsed="false">
      <c r="A119" s="47"/>
      <c r="B119" s="47"/>
      <c r="D119" s="163"/>
      <c r="E119" s="163"/>
      <c r="F119" s="223"/>
    </row>
    <row r="120" customFormat="false" ht="14.25" hidden="false" customHeight="true" outlineLevel="0" collapsed="false">
      <c r="A120" s="47"/>
      <c r="B120" s="47"/>
      <c r="D120" s="163"/>
      <c r="E120" s="163"/>
      <c r="F120" s="223"/>
    </row>
    <row r="121" customFormat="false" ht="14.25" hidden="false" customHeight="true" outlineLevel="0" collapsed="false">
      <c r="A121" s="47"/>
      <c r="B121" s="47"/>
      <c r="D121" s="163"/>
      <c r="E121" s="163"/>
      <c r="F121" s="223"/>
    </row>
    <row r="122" customFormat="false" ht="14.25" hidden="false" customHeight="true" outlineLevel="0" collapsed="false">
      <c r="A122" s="47"/>
      <c r="B122" s="47"/>
      <c r="D122" s="163"/>
      <c r="E122" s="163"/>
      <c r="F122" s="223"/>
    </row>
    <row r="123" customFormat="false" ht="14.25" hidden="false" customHeight="true" outlineLevel="0" collapsed="false">
      <c r="A123" s="47"/>
      <c r="B123" s="47"/>
      <c r="D123" s="163"/>
      <c r="E123" s="163"/>
      <c r="F123" s="223"/>
    </row>
    <row r="124" customFormat="false" ht="14.25" hidden="false" customHeight="true" outlineLevel="0" collapsed="false">
      <c r="A124" s="47"/>
      <c r="B124" s="47"/>
      <c r="D124" s="163"/>
      <c r="E124" s="163"/>
      <c r="F124" s="223"/>
    </row>
    <row r="125" customFormat="false" ht="14.25" hidden="false" customHeight="true" outlineLevel="0" collapsed="false">
      <c r="A125" s="47"/>
      <c r="B125" s="47"/>
      <c r="D125" s="163"/>
      <c r="E125" s="163"/>
      <c r="F125" s="223"/>
    </row>
    <row r="126" customFormat="false" ht="15" hidden="false" customHeight="false" outlineLevel="0" collapsed="false">
      <c r="A126" s="47"/>
      <c r="B126" s="47"/>
      <c r="D126" s="163"/>
      <c r="E126" s="163"/>
      <c r="F126" s="223"/>
    </row>
    <row r="127" customFormat="false" ht="15" hidden="false" customHeight="false" outlineLevel="0" collapsed="false">
      <c r="A127" s="221"/>
      <c r="B127" s="221"/>
    </row>
    <row r="128" customFormat="false" ht="15" hidden="false" customHeight="false" outlineLevel="0" collapsed="false">
      <c r="A128" s="221" t="s">
        <v>434</v>
      </c>
      <c r="B128" s="221"/>
    </row>
  </sheetData>
  <mergeCells count="13">
    <mergeCell ref="C3:K3"/>
    <mergeCell ref="C4:K4"/>
    <mergeCell ref="A16:A28"/>
    <mergeCell ref="B16:B28"/>
    <mergeCell ref="C16:C22"/>
    <mergeCell ref="C23:C28"/>
    <mergeCell ref="A29:A48"/>
    <mergeCell ref="B29:B48"/>
    <mergeCell ref="C29:C48"/>
    <mergeCell ref="A49:A68"/>
    <mergeCell ref="B49:B68"/>
    <mergeCell ref="C49:C68"/>
    <mergeCell ref="A128:B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H20" activeCellId="0" sqref="H20"/>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42"/>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108" hidden="false" customHeight="true" outlineLevel="0" collapsed="false">
      <c r="A4" s="142" t="s">
        <v>358</v>
      </c>
      <c r="B4" s="143" t="n">
        <v>40103086505</v>
      </c>
      <c r="C4" s="49" t="s">
        <v>480</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44.25"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c r="C7" s="148"/>
      <c r="D7" s="48"/>
      <c r="E7" s="149"/>
      <c r="F7" s="149"/>
      <c r="G7" s="149"/>
      <c r="H7" s="149"/>
      <c r="I7" s="150"/>
      <c r="J7" s="151"/>
      <c r="K7" s="149"/>
      <c r="L7" s="152"/>
      <c r="M7" s="149"/>
    </row>
    <row r="8" customFormat="false" ht="15" hidden="false" customHeight="false" outlineLevel="0" collapsed="false">
      <c r="A8" s="147" t="n">
        <v>2016</v>
      </c>
      <c r="B8" s="153" t="n">
        <v>2151457</v>
      </c>
      <c r="C8" s="147" t="n">
        <v>99</v>
      </c>
      <c r="D8" s="153" t="n">
        <v>1503544</v>
      </c>
      <c r="E8" s="155"/>
      <c r="F8" s="156" t="n">
        <v>0.6</v>
      </c>
      <c r="G8" s="153"/>
      <c r="H8" s="153"/>
      <c r="I8" s="157"/>
      <c r="J8" s="158"/>
      <c r="K8" s="153"/>
      <c r="L8" s="158"/>
      <c r="M8" s="148"/>
    </row>
    <row r="9" customFormat="false" ht="15" hidden="false" customHeight="false" outlineLevel="0" collapsed="false">
      <c r="A9" s="147" t="n">
        <v>2017</v>
      </c>
      <c r="B9" s="260"/>
      <c r="C9" s="159"/>
      <c r="D9" s="260"/>
      <c r="E9" s="159"/>
      <c r="F9" s="156" t="n">
        <v>0.6</v>
      </c>
      <c r="G9" s="153"/>
      <c r="H9" s="153"/>
      <c r="I9" s="157"/>
      <c r="J9" s="158"/>
      <c r="K9" s="153"/>
      <c r="L9" s="158"/>
      <c r="M9" s="148"/>
    </row>
    <row r="10" customFormat="false" ht="15" hidden="false" customHeight="false" outlineLevel="0" collapsed="false">
      <c r="A10" s="147" t="n">
        <v>2018</v>
      </c>
      <c r="B10" s="160"/>
      <c r="C10" s="149"/>
      <c r="D10" s="160"/>
      <c r="E10" s="226"/>
      <c r="F10" s="156" t="n">
        <v>0.6</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136" t="s">
        <v>436</v>
      </c>
      <c r="E15" s="136" t="s">
        <v>15</v>
      </c>
      <c r="F15" s="138" t="s">
        <v>437</v>
      </c>
      <c r="G15" s="169" t="s">
        <v>438</v>
      </c>
      <c r="H15" s="138" t="s">
        <v>439</v>
      </c>
      <c r="I15" s="138" t="s">
        <v>440</v>
      </c>
      <c r="J15" s="136" t="s">
        <v>441</v>
      </c>
      <c r="K15" s="138" t="s">
        <v>442</v>
      </c>
      <c r="L15" s="136" t="s">
        <v>426</v>
      </c>
      <c r="M15" s="138" t="s">
        <v>20</v>
      </c>
      <c r="N15" s="136" t="s">
        <v>443</v>
      </c>
      <c r="O15" s="136" t="s">
        <v>444</v>
      </c>
    </row>
    <row r="16" customFormat="false" ht="66.75" hidden="false" customHeight="true" outlineLevel="0" collapsed="false">
      <c r="A16" s="58" t="n">
        <v>1</v>
      </c>
      <c r="B16" s="57" t="str">
        <f aca="false">Kopsavilkums!B189</f>
        <v>10989, Datu analīze ar Power BI </v>
      </c>
      <c r="C16" s="58" t="n">
        <v>0</v>
      </c>
      <c r="D16" s="58" t="n">
        <f aca="false">Kopsavilkums!F189</f>
        <v>2017</v>
      </c>
      <c r="E16" s="47" t="str">
        <f aca="false">Kopsavilkums!G189</f>
        <v>2017.08.07. - 2017.08.08.</v>
      </c>
      <c r="F16" s="283"/>
      <c r="G16" s="172"/>
      <c r="H16" s="80"/>
      <c r="I16" s="47"/>
      <c r="J16" s="49"/>
      <c r="K16" s="47"/>
      <c r="L16" s="173" t="n">
        <f aca="false">F9</f>
        <v>0.6</v>
      </c>
      <c r="M16" s="48" t="n">
        <f aca="false">Kopsavilkums!I189</f>
        <v>420</v>
      </c>
      <c r="N16" s="48" t="n">
        <f aca="false">L16*M16</f>
        <v>252</v>
      </c>
      <c r="O16" s="47"/>
    </row>
    <row r="17" customFormat="false" ht="15" hidden="false" customHeight="false" outlineLevel="0" collapsed="false">
      <c r="A17" s="138"/>
      <c r="B17" s="138"/>
      <c r="C17" s="138"/>
      <c r="D17" s="138"/>
      <c r="E17" s="138"/>
      <c r="F17" s="211"/>
      <c r="G17" s="212"/>
      <c r="H17" s="138"/>
      <c r="I17" s="138"/>
      <c r="J17" s="138"/>
      <c r="K17" s="138"/>
      <c r="L17" s="213"/>
      <c r="M17" s="214"/>
      <c r="N17" s="214"/>
      <c r="O17" s="211"/>
    </row>
    <row r="18" customFormat="false" ht="15" hidden="false" customHeight="false" outlineLevel="0" collapsed="false">
      <c r="A18" s="216"/>
      <c r="D18" s="217"/>
      <c r="E18" s="217"/>
      <c r="G18" s="258"/>
    </row>
    <row r="19" customFormat="false" ht="15" hidden="false" customHeight="false" outlineLevel="0" collapsed="false">
      <c r="A19" s="141" t="s">
        <v>445</v>
      </c>
      <c r="D19" s="141" t="s">
        <v>446</v>
      </c>
      <c r="H19" s="218" t="s">
        <v>447</v>
      </c>
    </row>
    <row r="20" customFormat="false" ht="5.25" hidden="false" customHeight="true" outlineLevel="0" collapsed="false"/>
    <row r="21" customFormat="false" ht="15" hidden="false" customHeight="false" outlineLevel="0" collapsed="false">
      <c r="A21" s="219" t="s">
        <v>439</v>
      </c>
      <c r="B21" s="219" t="s">
        <v>438</v>
      </c>
      <c r="D21" s="219" t="s">
        <v>440</v>
      </c>
      <c r="E21" s="219" t="s">
        <v>438</v>
      </c>
      <c r="F21" s="219" t="s">
        <v>448</v>
      </c>
      <c r="H21" s="219" t="s">
        <v>442</v>
      </c>
      <c r="I21" s="219" t="s">
        <v>438</v>
      </c>
      <c r="J21" s="219" t="s">
        <v>448</v>
      </c>
    </row>
    <row r="22" customFormat="false" ht="15" hidden="false" customHeight="false" outlineLevel="0" collapsed="false">
      <c r="A22" s="47"/>
      <c r="B22" s="47"/>
      <c r="D22" s="220" t="s">
        <v>449</v>
      </c>
      <c r="E22" s="147"/>
      <c r="F22" s="263"/>
      <c r="H22" s="159" t="s">
        <v>450</v>
      </c>
      <c r="I22" s="147"/>
      <c r="J22" s="263"/>
    </row>
    <row r="23" customFormat="false" ht="15" hidden="false" customHeight="false" outlineLevel="0" collapsed="false">
      <c r="A23" s="47"/>
      <c r="B23" s="47"/>
      <c r="D23" s="220" t="s">
        <v>451</v>
      </c>
      <c r="E23" s="147"/>
      <c r="F23" s="263"/>
      <c r="H23" s="159" t="s">
        <v>452</v>
      </c>
      <c r="I23" s="147"/>
      <c r="J23" s="263"/>
    </row>
    <row r="24" customFormat="false" ht="15" hidden="false" customHeight="false" outlineLevel="0" collapsed="false">
      <c r="A24" s="47"/>
      <c r="B24" s="47"/>
      <c r="D24" s="220" t="s">
        <v>453</v>
      </c>
      <c r="E24" s="147"/>
      <c r="F24" s="263"/>
      <c r="H24" s="164" t="s">
        <v>434</v>
      </c>
      <c r="I24" s="221"/>
      <c r="J24" s="263"/>
    </row>
    <row r="25" customFormat="false" ht="15" hidden="false" customHeight="false" outlineLevel="0" collapsed="false">
      <c r="A25" s="47"/>
      <c r="B25" s="47"/>
      <c r="D25" s="222" t="s">
        <v>454</v>
      </c>
      <c r="E25" s="147"/>
      <c r="F25" s="263"/>
    </row>
    <row r="26" customFormat="false" ht="15" hidden="false" customHeight="false" outlineLevel="0" collapsed="false">
      <c r="A26" s="47"/>
      <c r="B26" s="47"/>
      <c r="D26" s="164" t="s">
        <v>434</v>
      </c>
      <c r="E26" s="221"/>
      <c r="F26" s="263"/>
    </row>
    <row r="27" customFormat="false" ht="14.25" hidden="false" customHeight="true" outlineLevel="0" collapsed="false">
      <c r="A27" s="47"/>
      <c r="B27" s="47"/>
      <c r="D27" s="163"/>
      <c r="E27" s="163"/>
      <c r="F27" s="223"/>
    </row>
    <row r="28" customFormat="false" ht="15" hidden="false" customHeight="false" outlineLevel="0" collapsed="false">
      <c r="A28" s="221"/>
      <c r="B28" s="221"/>
    </row>
    <row r="29" customFormat="false" ht="15" hidden="false" customHeight="false" outlineLevel="0" collapsed="false">
      <c r="A29" s="221" t="s">
        <v>434</v>
      </c>
      <c r="B29" s="221"/>
    </row>
  </sheetData>
  <mergeCells count="3">
    <mergeCell ref="C3:K3"/>
    <mergeCell ref="C4:K4"/>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5" topLeftCell="D124" activePane="bottomRight" state="frozen"/>
      <selection pane="topLeft" activeCell="A1" activeCellId="0" sqref="A1"/>
      <selection pane="topRight" activeCell="D1" activeCellId="0" sqref="D1"/>
      <selection pane="bottomLeft" activeCell="A124" activeCellId="0" sqref="A124"/>
      <selection pane="bottomRight" activeCell="D140" activeCellId="0" sqref="D140"/>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27.85"/>
    <col collapsed="false" customWidth="true" hidden="false" outlineLevel="0" max="3" min="3" style="0" width="10.99"/>
    <col collapsed="false" customWidth="true" hidden="false" outlineLevel="0" max="4" min="4" style="0" width="14.7"/>
    <col collapsed="false" customWidth="true" hidden="false" outlineLevel="0" max="5" min="5" style="0" width="21.42"/>
    <col collapsed="false" customWidth="true" hidden="false" outlineLevel="0" max="6" min="6" style="0" width="19.28"/>
    <col collapsed="false" customWidth="true" hidden="false" outlineLevel="0" max="7" min="7" style="0" width="10.71"/>
    <col collapsed="false" customWidth="true" hidden="false" outlineLevel="0" max="8" min="8" style="0" width="14.56"/>
    <col collapsed="false" customWidth="true" hidden="false" outlineLevel="0" max="9" min="9" style="0" width="15.13"/>
    <col collapsed="false" customWidth="true" hidden="false" outlineLevel="0" max="10" min="10" style="0" width="25.85"/>
    <col collapsed="false" customWidth="true" hidden="false" outlineLevel="0" max="11" min="11" style="0" width="14.41"/>
    <col collapsed="false" customWidth="true" hidden="false" outlineLevel="0" max="12" min="12" style="0" width="16.99"/>
    <col collapsed="false" customWidth="true" hidden="false" outlineLevel="0" max="13" min="13" style="0" width="16.7"/>
    <col collapsed="false" customWidth="true" hidden="false" outlineLevel="0" max="14" min="14" style="0" width="11.99"/>
    <col collapsed="false" customWidth="true" hidden="false" outlineLevel="0" max="15" min="15" style="0" width="12.85"/>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30" hidden="false" customHeight="true" outlineLevel="0" collapsed="false">
      <c r="A4" s="142" t="s">
        <v>34</v>
      </c>
      <c r="B4" s="143" t="n">
        <v>40003052786</v>
      </c>
      <c r="C4" s="49" t="s">
        <v>420</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163398038</v>
      </c>
      <c r="C7" s="148" t="n">
        <v>1278</v>
      </c>
      <c r="D7" s="48" t="n">
        <v>290667120</v>
      </c>
      <c r="E7" s="149"/>
      <c r="F7" s="149"/>
      <c r="G7" s="149"/>
      <c r="H7" s="149"/>
      <c r="I7" s="150"/>
      <c r="J7" s="151"/>
      <c r="K7" s="149"/>
      <c r="L7" s="152"/>
      <c r="M7" s="149"/>
    </row>
    <row r="8" customFormat="false" ht="15" hidden="false" customHeight="false" outlineLevel="0" collapsed="false">
      <c r="A8" s="147" t="n">
        <v>2016</v>
      </c>
      <c r="B8" s="153" t="n">
        <v>162164727</v>
      </c>
      <c r="C8" s="154" t="n">
        <v>1215</v>
      </c>
      <c r="D8" s="153" t="n">
        <v>292547108</v>
      </c>
      <c r="E8" s="155"/>
      <c r="F8" s="156" t="n">
        <v>0.3</v>
      </c>
      <c r="G8" s="153"/>
      <c r="H8" s="153"/>
      <c r="I8" s="157"/>
      <c r="J8" s="158"/>
      <c r="K8" s="153"/>
      <c r="L8" s="158"/>
      <c r="M8" s="154"/>
    </row>
    <row r="9" customFormat="false" ht="15" hidden="false" customHeight="false" outlineLevel="0" collapsed="false">
      <c r="A9" s="147" t="n">
        <v>2017</v>
      </c>
      <c r="B9" s="153" t="n">
        <v>173850869</v>
      </c>
      <c r="C9" s="147" t="n">
        <v>1332</v>
      </c>
      <c r="D9" s="153" t="n">
        <v>292306458</v>
      </c>
      <c r="E9" s="159"/>
      <c r="F9" s="156" t="n">
        <v>0.3</v>
      </c>
      <c r="G9" s="153"/>
      <c r="H9" s="153"/>
      <c r="I9" s="157"/>
      <c r="J9" s="158"/>
      <c r="K9" s="153"/>
      <c r="L9" s="158"/>
      <c r="M9" s="154"/>
    </row>
    <row r="10" customFormat="false" ht="15" hidden="false" customHeight="false" outlineLevel="0" collapsed="false">
      <c r="A10" s="147" t="n">
        <v>2018</v>
      </c>
      <c r="B10" s="160"/>
      <c r="C10" s="149"/>
      <c r="D10" s="160"/>
      <c r="E10" s="159"/>
      <c r="F10" s="156" t="n">
        <v>0.3</v>
      </c>
      <c r="G10" s="153"/>
      <c r="H10" s="153"/>
      <c r="I10" s="157"/>
      <c r="J10" s="158"/>
      <c r="K10" s="153"/>
      <c r="L10" s="158"/>
      <c r="M10" s="154"/>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19</v>
      </c>
      <c r="D15" s="136" t="s">
        <v>436</v>
      </c>
      <c r="E15" s="27" t="s">
        <v>15</v>
      </c>
      <c r="F15" s="26" t="s">
        <v>437</v>
      </c>
      <c r="G15" s="169" t="s">
        <v>438</v>
      </c>
      <c r="H15" s="26" t="s">
        <v>439</v>
      </c>
      <c r="I15" s="26" t="s">
        <v>440</v>
      </c>
      <c r="J15" s="27" t="s">
        <v>441</v>
      </c>
      <c r="K15" s="26" t="s">
        <v>442</v>
      </c>
      <c r="L15" s="27" t="s">
        <v>426</v>
      </c>
      <c r="M15" s="26" t="s">
        <v>17</v>
      </c>
      <c r="N15" s="27" t="s">
        <v>443</v>
      </c>
      <c r="O15" s="27" t="s">
        <v>444</v>
      </c>
    </row>
    <row r="16" customFormat="false" ht="27" hidden="false" customHeight="true" outlineLevel="0" collapsed="false">
      <c r="A16" s="42" t="n">
        <v>1</v>
      </c>
      <c r="B16" s="170" t="str">
        <f aca="false">Kopsavilkums!B15</f>
        <v>ICND1, Cisco tīkla iekārtu savstarpējā saistīšana (1.daļa) </v>
      </c>
      <c r="C16" s="42" t="n">
        <f aca="false">Kopsavilkums!K15</f>
        <v>0</v>
      </c>
      <c r="D16" s="58" t="n">
        <f aca="false">Kopsavilkums!$F$15</f>
        <v>2016</v>
      </c>
      <c r="E16" s="47" t="str">
        <f aca="false">Kopsavilkums!G$15</f>
        <v>2016.08.22.-2016.08.26.</v>
      </c>
      <c r="F16" s="171"/>
      <c r="G16" s="172"/>
      <c r="H16" s="80"/>
      <c r="I16" s="47"/>
      <c r="J16" s="49"/>
      <c r="K16" s="47"/>
      <c r="L16" s="173" t="n">
        <f aca="false">$F$8</f>
        <v>0.3</v>
      </c>
      <c r="M16" s="48" t="n">
        <f aca="false">Kopsavilkums!$I$15</f>
        <v>1250</v>
      </c>
      <c r="N16" s="48" t="n">
        <f aca="false">M16*L16</f>
        <v>375</v>
      </c>
      <c r="O16" s="174"/>
    </row>
    <row r="17" customFormat="false" ht="32.25" hidden="false" customHeight="true" outlineLevel="0" collapsed="false">
      <c r="A17" s="42"/>
      <c r="B17" s="170"/>
      <c r="C17" s="42"/>
      <c r="D17" s="58" t="n">
        <f aca="false">Kopsavilkums!$F$15</f>
        <v>2016</v>
      </c>
      <c r="E17" s="47" t="str">
        <f aca="false">Kopsavilkums!G$15</f>
        <v>2016.08.22.-2016.08.26.</v>
      </c>
      <c r="F17" s="175"/>
      <c r="G17" s="172"/>
      <c r="H17" s="80"/>
      <c r="I17" s="47"/>
      <c r="J17" s="49"/>
      <c r="K17" s="47"/>
      <c r="L17" s="173" t="n">
        <f aca="false">$F$8</f>
        <v>0.3</v>
      </c>
      <c r="M17" s="48" t="n">
        <f aca="false">Kopsavilkums!$I$15</f>
        <v>1250</v>
      </c>
      <c r="N17" s="48" t="n">
        <f aca="false">M17*L17</f>
        <v>375</v>
      </c>
      <c r="O17" s="174"/>
    </row>
    <row r="18" customFormat="false" ht="30.75" hidden="false" customHeight="true" outlineLevel="0" collapsed="false">
      <c r="A18" s="42"/>
      <c r="B18" s="170"/>
      <c r="C18" s="42"/>
      <c r="D18" s="58" t="n">
        <f aca="false">Kopsavilkums!$F$15</f>
        <v>2016</v>
      </c>
      <c r="E18" s="47" t="str">
        <f aca="false">Kopsavilkums!G$15</f>
        <v>2016.08.22.-2016.08.26.</v>
      </c>
      <c r="F18" s="175"/>
      <c r="G18" s="172"/>
      <c r="H18" s="80"/>
      <c r="I18" s="47"/>
      <c r="J18" s="49"/>
      <c r="K18" s="47"/>
      <c r="L18" s="173" t="n">
        <f aca="false">$F$8</f>
        <v>0.3</v>
      </c>
      <c r="M18" s="48" t="n">
        <f aca="false">Kopsavilkums!$I$15</f>
        <v>1250</v>
      </c>
      <c r="N18" s="48" t="n">
        <f aca="false">M18*L18</f>
        <v>375</v>
      </c>
      <c r="O18" s="174"/>
    </row>
    <row r="19" customFormat="false" ht="31.5" hidden="false" customHeight="true" outlineLevel="0" collapsed="false">
      <c r="A19" s="42"/>
      <c r="B19" s="170"/>
      <c r="C19" s="42"/>
      <c r="D19" s="58" t="n">
        <f aca="false">Kopsavilkums!$F$15</f>
        <v>2016</v>
      </c>
      <c r="E19" s="47" t="str">
        <f aca="false">Kopsavilkums!G$15</f>
        <v>2016.08.22.-2016.08.26.</v>
      </c>
      <c r="F19" s="176"/>
      <c r="G19" s="172"/>
      <c r="H19" s="80"/>
      <c r="I19" s="47"/>
      <c r="J19" s="49"/>
      <c r="K19" s="47"/>
      <c r="L19" s="173" t="n">
        <f aca="false">$F$8</f>
        <v>0.3</v>
      </c>
      <c r="M19" s="48" t="n">
        <f aca="false">Kopsavilkums!$I$15</f>
        <v>1250</v>
      </c>
      <c r="N19" s="48" t="n">
        <f aca="false">M19*L19</f>
        <v>375</v>
      </c>
      <c r="O19" s="174"/>
    </row>
    <row r="20" customFormat="false" ht="31.5" hidden="false" customHeight="true" outlineLevel="0" collapsed="false">
      <c r="A20" s="42"/>
      <c r="B20" s="170"/>
      <c r="C20" s="42"/>
      <c r="D20" s="58" t="n">
        <f aca="false">Kopsavilkums!F16</f>
        <v>2017</v>
      </c>
      <c r="E20" s="58" t="str">
        <f aca="false">Kopsavilkums!G16</f>
        <v>2017.02.20.-2017.02.24.</v>
      </c>
      <c r="F20" s="177"/>
      <c r="G20" s="172"/>
      <c r="H20" s="80"/>
      <c r="I20" s="59"/>
      <c r="J20" s="29"/>
      <c r="K20" s="59"/>
      <c r="L20" s="178" t="n">
        <f aca="false">F9</f>
        <v>0.3</v>
      </c>
      <c r="M20" s="48" t="n">
        <f aca="false">Kopsavilkums!I16</f>
        <v>1250</v>
      </c>
      <c r="N20" s="48" t="n">
        <f aca="false">M20*L20</f>
        <v>375</v>
      </c>
      <c r="O20" s="174"/>
    </row>
    <row r="21" customFormat="false" ht="31.5" hidden="false" customHeight="true" outlineLevel="0" collapsed="false">
      <c r="A21" s="42"/>
      <c r="B21" s="170"/>
      <c r="C21" s="42"/>
      <c r="D21" s="58" t="n">
        <f aca="false">Kopsavilkums!F16</f>
        <v>2017</v>
      </c>
      <c r="E21" s="58" t="str">
        <f aca="false">Kopsavilkums!G16</f>
        <v>2017.02.20.-2017.02.24.</v>
      </c>
      <c r="F21" s="177"/>
      <c r="G21" s="172"/>
      <c r="H21" s="80"/>
      <c r="I21" s="59"/>
      <c r="J21" s="29"/>
      <c r="K21" s="59"/>
      <c r="L21" s="178" t="n">
        <f aca="false">F9</f>
        <v>0.3</v>
      </c>
      <c r="M21" s="48" t="n">
        <f aca="false">Kopsavilkums!I16</f>
        <v>1250</v>
      </c>
      <c r="N21" s="48" t="n">
        <f aca="false">M21*L21</f>
        <v>375</v>
      </c>
      <c r="O21" s="174"/>
    </row>
    <row r="22" customFormat="false" ht="31.5" hidden="false" customHeight="true" outlineLevel="0" collapsed="false">
      <c r="A22" s="42"/>
      <c r="B22" s="170"/>
      <c r="C22" s="42"/>
      <c r="D22" s="58" t="n">
        <f aca="false">Kopsavilkums!F17</f>
        <v>2017</v>
      </c>
      <c r="E22" s="58" t="str">
        <f aca="false">Kopsavilkums!G17</f>
        <v>2017.11.27.-2017.12.01.</v>
      </c>
      <c r="F22" s="177"/>
      <c r="G22" s="172"/>
      <c r="H22" s="80"/>
      <c r="I22" s="59"/>
      <c r="J22" s="29"/>
      <c r="K22" s="59"/>
      <c r="L22" s="178" t="n">
        <f aca="false">F9</f>
        <v>0.3</v>
      </c>
      <c r="M22" s="48" t="n">
        <f aca="false">Kopsavilkums!I17</f>
        <v>1250</v>
      </c>
      <c r="N22" s="48" t="n">
        <f aca="false">M22*L22</f>
        <v>375</v>
      </c>
      <c r="O22" s="174"/>
    </row>
    <row r="23" customFormat="false" ht="31.5" hidden="false" customHeight="true" outlineLevel="0" collapsed="false">
      <c r="A23" s="42"/>
      <c r="B23" s="170"/>
      <c r="C23" s="42"/>
      <c r="D23" s="58" t="n">
        <f aca="false">Kopsavilkums!F17</f>
        <v>2017</v>
      </c>
      <c r="E23" s="58" t="str">
        <f aca="false">Kopsavilkums!G17</f>
        <v>2017.11.27.-2017.12.01.</v>
      </c>
      <c r="F23" s="177"/>
      <c r="G23" s="172"/>
      <c r="H23" s="80"/>
      <c r="I23" s="59"/>
      <c r="J23" s="29"/>
      <c r="K23" s="59"/>
      <c r="L23" s="178" t="n">
        <f aca="false">F9</f>
        <v>0.3</v>
      </c>
      <c r="M23" s="48" t="n">
        <f aca="false">Kopsavilkums!I17</f>
        <v>1250</v>
      </c>
      <c r="N23" s="48" t="n">
        <f aca="false">M23*L23</f>
        <v>375</v>
      </c>
      <c r="O23" s="174"/>
    </row>
    <row r="24" customFormat="false" ht="32.25" hidden="false" customHeight="true" outlineLevel="0" collapsed="false">
      <c r="A24" s="42"/>
      <c r="B24" s="170"/>
      <c r="C24" s="42"/>
      <c r="D24" s="179" t="n">
        <f aca="false">Kopsavilkums!F17</f>
        <v>2017</v>
      </c>
      <c r="E24" s="179" t="str">
        <f aca="false">Kopsavilkums!G17</f>
        <v>2017.11.27.-2017.12.01.</v>
      </c>
      <c r="F24" s="180"/>
      <c r="G24" s="181"/>
      <c r="H24" s="182"/>
      <c r="I24" s="182"/>
      <c r="J24" s="183"/>
      <c r="K24" s="182"/>
      <c r="L24" s="184" t="n">
        <f aca="false">F9</f>
        <v>0.3</v>
      </c>
      <c r="M24" s="185" t="n">
        <f aca="false">Kopsavilkums!I17</f>
        <v>1250</v>
      </c>
      <c r="N24" s="185" t="n">
        <f aca="false">M24*L24</f>
        <v>375</v>
      </c>
      <c r="O24" s="186"/>
    </row>
    <row r="25" customFormat="false" ht="30" hidden="false" customHeight="false" outlineLevel="0" collapsed="false">
      <c r="A25" s="47" t="n">
        <v>2</v>
      </c>
      <c r="B25" s="49" t="str">
        <f aca="false">Kopsavilkums!B18</f>
        <v>IINS, Implementing Cisco IOS Network Security</v>
      </c>
      <c r="C25" s="47" t="n">
        <f aca="false">Kopsavilkums!K18</f>
        <v>0</v>
      </c>
      <c r="D25" s="47" t="n">
        <f aca="false">Kopsavilkums!F18</f>
        <v>2016</v>
      </c>
      <c r="E25" s="47" t="str">
        <f aca="false">Kopsavilkums!G18</f>
        <v>2016.08.22.-2016.08.26.</v>
      </c>
      <c r="F25" s="187"/>
      <c r="G25" s="172"/>
      <c r="H25" s="47"/>
      <c r="I25" s="47"/>
      <c r="J25" s="49"/>
      <c r="K25" s="47"/>
      <c r="L25" s="173" t="n">
        <f aca="false">$F$8</f>
        <v>0.3</v>
      </c>
      <c r="M25" s="48" t="n">
        <f aca="false">Kopsavilkums!I18</f>
        <v>1500</v>
      </c>
      <c r="N25" s="48" t="n">
        <f aca="false">M25*L25</f>
        <v>450</v>
      </c>
      <c r="O25" s="174"/>
    </row>
    <row r="26" customFormat="false" ht="15" hidden="false" customHeight="false" outlineLevel="0" collapsed="false">
      <c r="A26" s="42" t="n">
        <v>3</v>
      </c>
      <c r="B26" s="49" t="str">
        <f aca="false">Kopsavilkums!B20</f>
        <v>Drošības pamati ar ComTIA Security+ sertifikāciju</v>
      </c>
      <c r="C26" s="42" t="n">
        <f aca="false">Kopsavilkums!K20</f>
        <v>0</v>
      </c>
      <c r="D26" s="58" t="n">
        <f aca="false">Kopsavilkums!$F$20</f>
        <v>2016</v>
      </c>
      <c r="E26" s="58" t="str">
        <f aca="false">Kopsavilkums!G20</f>
        <v>2016.09.05.-2016.09.09.</v>
      </c>
      <c r="F26" s="187"/>
      <c r="G26" s="172"/>
      <c r="H26" s="47"/>
      <c r="I26" s="47"/>
      <c r="J26" s="49"/>
      <c r="K26" s="47"/>
      <c r="L26" s="173" t="n">
        <f aca="false">$F$8</f>
        <v>0.3</v>
      </c>
      <c r="M26" s="48" t="n">
        <f aca="false">Kopsavilkums!$I$20</f>
        <v>1250</v>
      </c>
      <c r="N26" s="48" t="n">
        <f aca="false">M26*L26</f>
        <v>375</v>
      </c>
      <c r="O26" s="174"/>
    </row>
    <row r="27" customFormat="false" ht="15" hidden="false" customHeight="false" outlineLevel="0" collapsed="false">
      <c r="A27" s="42"/>
      <c r="B27" s="49"/>
      <c r="C27" s="42"/>
      <c r="D27" s="34" t="n">
        <f aca="false">Kopsavilkums!F$21</f>
        <v>2016</v>
      </c>
      <c r="E27" s="34" t="str">
        <f aca="false">Kopsavilkums!G$21</f>
        <v>2016.10.24.-2016.10.28.</v>
      </c>
      <c r="F27" s="187"/>
      <c r="G27" s="97"/>
      <c r="H27" s="59"/>
      <c r="I27" s="59"/>
      <c r="J27" s="49"/>
      <c r="K27" s="59"/>
      <c r="L27" s="173" t="n">
        <f aca="false">$F$8</f>
        <v>0.3</v>
      </c>
      <c r="M27" s="48" t="n">
        <f aca="false">Kopsavilkums!I$20</f>
        <v>1250</v>
      </c>
      <c r="N27" s="48" t="n">
        <f aca="false">M27*L27</f>
        <v>375</v>
      </c>
      <c r="O27" s="188"/>
    </row>
    <row r="28" customFormat="false" ht="15" hidden="false" customHeight="false" outlineLevel="0" collapsed="false">
      <c r="A28" s="42"/>
      <c r="B28" s="49"/>
      <c r="C28" s="42"/>
      <c r="D28" s="34" t="n">
        <f aca="false">Kopsavilkums!F$21</f>
        <v>2016</v>
      </c>
      <c r="E28" s="34" t="str">
        <f aca="false">Kopsavilkums!G$21</f>
        <v>2016.10.24.-2016.10.28.</v>
      </c>
      <c r="F28" s="187"/>
      <c r="G28" s="97"/>
      <c r="H28" s="59"/>
      <c r="I28" s="59"/>
      <c r="J28" s="49"/>
      <c r="K28" s="59"/>
      <c r="L28" s="173" t="n">
        <f aca="false">$F$8</f>
        <v>0.3</v>
      </c>
      <c r="M28" s="48" t="n">
        <f aca="false">Kopsavilkums!I$20</f>
        <v>1250</v>
      </c>
      <c r="N28" s="48" t="n">
        <f aca="false">M28*L28</f>
        <v>375</v>
      </c>
      <c r="O28" s="188"/>
    </row>
    <row r="29" customFormat="false" ht="15" hidden="false" customHeight="false" outlineLevel="0" collapsed="false">
      <c r="A29" s="42"/>
      <c r="B29" s="49"/>
      <c r="C29" s="42"/>
      <c r="D29" s="179" t="n">
        <f aca="false">Kopsavilkums!F$22</f>
        <v>0</v>
      </c>
      <c r="E29" s="179" t="n">
        <f aca="false">Kopsavilkums!G$22</f>
        <v>0</v>
      </c>
      <c r="F29" s="189"/>
      <c r="G29" s="181"/>
      <c r="H29" s="182"/>
      <c r="I29" s="182"/>
      <c r="J29" s="183"/>
      <c r="K29" s="182"/>
      <c r="L29" s="184"/>
      <c r="M29" s="185" t="n">
        <f aca="false">Kopsavilkums!I$20</f>
        <v>1250</v>
      </c>
      <c r="N29" s="185" t="n">
        <f aca="false">M29*L29</f>
        <v>0</v>
      </c>
      <c r="O29" s="186"/>
    </row>
    <row r="30" customFormat="false" ht="15" hidden="false" customHeight="false" outlineLevel="0" collapsed="false">
      <c r="A30" s="42"/>
      <c r="B30" s="49"/>
      <c r="C30" s="42"/>
      <c r="D30" s="179"/>
      <c r="E30" s="179"/>
      <c r="F30" s="189"/>
      <c r="G30" s="181"/>
      <c r="H30" s="182"/>
      <c r="I30" s="182"/>
      <c r="J30" s="183"/>
      <c r="K30" s="182"/>
      <c r="L30" s="184"/>
      <c r="M30" s="185"/>
      <c r="N30" s="185"/>
      <c r="O30" s="186"/>
    </row>
    <row r="31" customFormat="false" ht="15" hidden="false" customHeight="false" outlineLevel="0" collapsed="false">
      <c r="A31" s="42" t="n">
        <v>4</v>
      </c>
      <c r="B31" s="49" t="str">
        <f aca="false">Kopsavilkums!B24</f>
        <v>SPADVROUTE, Deploying Cisco Service Provider Advanced Network Routing</v>
      </c>
      <c r="C31" s="42" t="n">
        <f aca="false">Kopsavilkums!K24</f>
        <v>0</v>
      </c>
      <c r="D31" s="58" t="n">
        <f aca="false">Kopsavilkums!$F$24</f>
        <v>2016</v>
      </c>
      <c r="E31" s="58" t="str">
        <f aca="false">Kopsavilkums!G$24</f>
        <v>2016.09.05.-2016.09.09.</v>
      </c>
      <c r="F31" s="180"/>
      <c r="G31" s="172"/>
      <c r="H31" s="47"/>
      <c r="I31" s="47"/>
      <c r="J31" s="49"/>
      <c r="K31" s="47"/>
      <c r="L31" s="173" t="n">
        <f aca="false">$F$8</f>
        <v>0.3</v>
      </c>
      <c r="M31" s="48" t="n">
        <f aca="false">Kopsavilkums!$I$24</f>
        <v>1750</v>
      </c>
      <c r="N31" s="48" t="n">
        <f aca="false">M31*L31</f>
        <v>525</v>
      </c>
      <c r="O31" s="174"/>
    </row>
    <row r="32" customFormat="false" ht="15" hidden="false" customHeight="false" outlineLevel="0" collapsed="false">
      <c r="A32" s="42"/>
      <c r="B32" s="49"/>
      <c r="C32" s="42"/>
      <c r="D32" s="58" t="n">
        <f aca="false">Kopsavilkums!$F$24</f>
        <v>2016</v>
      </c>
      <c r="E32" s="58" t="str">
        <f aca="false">Kopsavilkums!G$24</f>
        <v>2016.09.05.-2016.09.09.</v>
      </c>
      <c r="F32" s="180"/>
      <c r="G32" s="172"/>
      <c r="H32" s="47"/>
      <c r="I32" s="47"/>
      <c r="J32" s="49"/>
      <c r="K32" s="47"/>
      <c r="L32" s="173" t="n">
        <f aca="false">$F$8</f>
        <v>0.3</v>
      </c>
      <c r="M32" s="48" t="n">
        <f aca="false">Kopsavilkums!$I$24</f>
        <v>1750</v>
      </c>
      <c r="N32" s="48" t="n">
        <f aca="false">M32*L32</f>
        <v>525</v>
      </c>
      <c r="O32" s="174"/>
    </row>
    <row r="33" customFormat="false" ht="15" hidden="false" customHeight="false" outlineLevel="0" collapsed="false">
      <c r="A33" s="42"/>
      <c r="B33" s="49"/>
      <c r="C33" s="42"/>
      <c r="D33" s="179" t="n">
        <f aca="false">Kopsavilkums!F$25</f>
        <v>0</v>
      </c>
      <c r="E33" s="179" t="n">
        <f aca="false">Kopsavilkums!G$25</f>
        <v>0</v>
      </c>
      <c r="F33" s="190"/>
      <c r="G33" s="181"/>
      <c r="H33" s="182"/>
      <c r="I33" s="182"/>
      <c r="J33" s="183"/>
      <c r="K33" s="182"/>
      <c r="L33" s="184"/>
      <c r="M33" s="185" t="n">
        <f aca="false">Kopsavilkums!I$24</f>
        <v>1750</v>
      </c>
      <c r="N33" s="185" t="n">
        <f aca="false">M33*L33</f>
        <v>0</v>
      </c>
      <c r="O33" s="186"/>
    </row>
    <row r="34" customFormat="false" ht="15" hidden="false" customHeight="false" outlineLevel="0" collapsed="false">
      <c r="A34" s="42"/>
      <c r="B34" s="49"/>
      <c r="C34" s="42"/>
      <c r="D34" s="179"/>
      <c r="E34" s="179"/>
      <c r="F34" s="190"/>
      <c r="G34" s="181"/>
      <c r="H34" s="182"/>
      <c r="I34" s="182"/>
      <c r="J34" s="183"/>
      <c r="K34" s="182"/>
      <c r="L34" s="184"/>
      <c r="M34" s="185"/>
      <c r="N34" s="185"/>
      <c r="O34" s="186"/>
    </row>
    <row r="35" customFormat="false" ht="15" hidden="false" customHeight="false" outlineLevel="0" collapsed="false">
      <c r="A35" s="42" t="n">
        <v>5</v>
      </c>
      <c r="B35" s="170" t="str">
        <f aca="false">Kopsavilkums!B26</f>
        <v>3115, SUSE Linux Enterprise 11.2 pamati</v>
      </c>
      <c r="C35" s="42" t="n">
        <f aca="false">Kopsavilkums!K26</f>
        <v>0</v>
      </c>
      <c r="D35" s="58" t="n">
        <f aca="false">Kopsavilkums!$F$26</f>
        <v>2016</v>
      </c>
      <c r="E35" s="58" t="str">
        <f aca="false">Kopsavilkums!G$26</f>
        <v>2016.09.12.-2016.09.14.</v>
      </c>
      <c r="F35" s="180"/>
      <c r="G35" s="172"/>
      <c r="H35" s="47"/>
      <c r="I35" s="47"/>
      <c r="J35" s="49"/>
      <c r="K35" s="47"/>
      <c r="L35" s="178" t="n">
        <f aca="false">$F$8</f>
        <v>0.3</v>
      </c>
      <c r="M35" s="48" t="n">
        <f aca="false">Kopsavilkums!$I$26</f>
        <v>750</v>
      </c>
      <c r="N35" s="48" t="n">
        <f aca="false">M35*L35</f>
        <v>225</v>
      </c>
      <c r="O35" s="174"/>
    </row>
    <row r="36" customFormat="false" ht="15" hidden="false" customHeight="false" outlineLevel="0" collapsed="false">
      <c r="A36" s="42"/>
      <c r="B36" s="170"/>
      <c r="C36" s="42"/>
      <c r="D36" s="58" t="n">
        <f aca="false">Kopsavilkums!$F$26</f>
        <v>2016</v>
      </c>
      <c r="E36" s="58" t="str">
        <f aca="false">Kopsavilkums!G$26</f>
        <v>2016.09.12.-2016.09.14.</v>
      </c>
      <c r="F36" s="180"/>
      <c r="G36" s="172"/>
      <c r="H36" s="47"/>
      <c r="I36" s="47"/>
      <c r="J36" s="49"/>
      <c r="K36" s="47"/>
      <c r="L36" s="178" t="n">
        <f aca="false">$F$8</f>
        <v>0.3</v>
      </c>
      <c r="M36" s="48" t="n">
        <f aca="false">Kopsavilkums!$I$26</f>
        <v>750</v>
      </c>
      <c r="N36" s="48" t="n">
        <f aca="false">M36*L36</f>
        <v>225</v>
      </c>
      <c r="O36" s="174"/>
    </row>
    <row r="37" customFormat="false" ht="15" hidden="false" customHeight="false" outlineLevel="0" collapsed="false">
      <c r="A37" s="42"/>
      <c r="B37" s="170"/>
      <c r="C37" s="42"/>
      <c r="D37" s="58" t="n">
        <f aca="false">Kopsavilkums!$F$26</f>
        <v>2016</v>
      </c>
      <c r="E37" s="58" t="str">
        <f aca="false">Kopsavilkums!G$26</f>
        <v>2016.09.12.-2016.09.14.</v>
      </c>
      <c r="F37" s="180"/>
      <c r="G37" s="172"/>
      <c r="H37" s="47"/>
      <c r="I37" s="47"/>
      <c r="J37" s="49"/>
      <c r="K37" s="47"/>
      <c r="L37" s="178" t="n">
        <f aca="false">$F$8</f>
        <v>0.3</v>
      </c>
      <c r="M37" s="48" t="n">
        <f aca="false">Kopsavilkums!$I$26</f>
        <v>750</v>
      </c>
      <c r="N37" s="48" t="n">
        <f aca="false">M37*L37</f>
        <v>225</v>
      </c>
      <c r="O37" s="174"/>
    </row>
    <row r="38" customFormat="false" ht="15" hidden="false" customHeight="false" outlineLevel="0" collapsed="false">
      <c r="A38" s="42"/>
      <c r="B38" s="170"/>
      <c r="C38" s="42"/>
      <c r="D38" s="34" t="n">
        <f aca="false">Kopsavilkums!F27</f>
        <v>2016</v>
      </c>
      <c r="E38" s="34" t="str">
        <f aca="false">Kopsavilkums!G$27</f>
        <v>2016.11.14.-2016.11.16.</v>
      </c>
      <c r="F38" s="180"/>
      <c r="G38" s="97"/>
      <c r="H38" s="59"/>
      <c r="I38" s="59"/>
      <c r="J38" s="29"/>
      <c r="K38" s="59"/>
      <c r="L38" s="178" t="n">
        <f aca="false">F$8</f>
        <v>0.3</v>
      </c>
      <c r="M38" s="35" t="n">
        <f aca="false">Kopsavilkums!I$26</f>
        <v>750</v>
      </c>
      <c r="N38" s="35" t="n">
        <f aca="false">M38*L38</f>
        <v>225</v>
      </c>
      <c r="O38" s="188"/>
    </row>
    <row r="39" customFormat="false" ht="15" hidden="false" customHeight="false" outlineLevel="0" collapsed="false">
      <c r="A39" s="42"/>
      <c r="B39" s="170"/>
      <c r="C39" s="42"/>
      <c r="D39" s="34" t="n">
        <f aca="false">Kopsavilkums!F$27</f>
        <v>2016</v>
      </c>
      <c r="E39" s="34" t="str">
        <f aca="false">Kopsavilkums!G$27</f>
        <v>2016.11.14.-2016.11.16.</v>
      </c>
      <c r="F39" s="180"/>
      <c r="G39" s="97"/>
      <c r="H39" s="59"/>
      <c r="I39" s="59"/>
      <c r="J39" s="29"/>
      <c r="K39" s="59"/>
      <c r="L39" s="178" t="n">
        <f aca="false">F$8</f>
        <v>0.3</v>
      </c>
      <c r="M39" s="35" t="n">
        <f aca="false">Kopsavilkums!I$26</f>
        <v>750</v>
      </c>
      <c r="N39" s="35" t="n">
        <f aca="false">M39*L39</f>
        <v>225</v>
      </c>
      <c r="O39" s="188"/>
    </row>
    <row r="40" customFormat="false" ht="15" hidden="false" customHeight="false" outlineLevel="0" collapsed="false">
      <c r="A40" s="42"/>
      <c r="B40" s="170"/>
      <c r="C40" s="42"/>
      <c r="D40" s="34" t="n">
        <f aca="false">Kopsavilkums!F$27</f>
        <v>2016</v>
      </c>
      <c r="E40" s="34" t="str">
        <f aca="false">Kopsavilkums!G$27</f>
        <v>2016.11.14.-2016.11.16.</v>
      </c>
      <c r="F40" s="191"/>
      <c r="G40" s="97"/>
      <c r="H40" s="59"/>
      <c r="I40" s="59"/>
      <c r="J40" s="29"/>
      <c r="K40" s="59"/>
      <c r="L40" s="178" t="n">
        <f aca="false">F$8</f>
        <v>0.3</v>
      </c>
      <c r="M40" s="35" t="n">
        <f aca="false">Kopsavilkums!I$26</f>
        <v>750</v>
      </c>
      <c r="N40" s="35" t="n">
        <f aca="false">M40*L40</f>
        <v>225</v>
      </c>
      <c r="O40" s="188"/>
    </row>
    <row r="41" customFormat="false" ht="15" hidden="false" customHeight="false" outlineLevel="0" collapsed="false">
      <c r="A41" s="42"/>
      <c r="B41" s="170"/>
      <c r="C41" s="42"/>
      <c r="D41" s="179" t="n">
        <f aca="false">Kopsavilkums!F28</f>
        <v>0</v>
      </c>
      <c r="E41" s="179" t="n">
        <f aca="false">Kopsavilkums!G28</f>
        <v>0</v>
      </c>
      <c r="F41" s="190"/>
      <c r="G41" s="181"/>
      <c r="H41" s="182"/>
      <c r="I41" s="182"/>
      <c r="J41" s="183"/>
      <c r="K41" s="182"/>
      <c r="L41" s="184"/>
      <c r="M41" s="185" t="n">
        <f aca="false">Kopsavilkums!I26</f>
        <v>750</v>
      </c>
      <c r="N41" s="185"/>
      <c r="O41" s="186"/>
    </row>
    <row r="42" customFormat="false" ht="32.25" hidden="false" customHeight="true" outlineLevel="0" collapsed="false">
      <c r="A42" s="42" t="n">
        <v>6</v>
      </c>
      <c r="B42" s="49" t="str">
        <f aca="false">Kopsavilkums!B30</f>
        <v>ICND2, Cisco tīkla iekārtu savstarpējā saistīšana (2.daļa) </v>
      </c>
      <c r="C42" s="42" t="n">
        <f aca="false">Kopsavilkums!K30</f>
        <v>0</v>
      </c>
      <c r="D42" s="58" t="n">
        <f aca="false">Kopsavilkums!$F$30</f>
        <v>2016</v>
      </c>
      <c r="E42" s="58" t="str">
        <f aca="false">Kopsavilkums!G30</f>
        <v>2016.09.12.-2016.09.16.</v>
      </c>
      <c r="F42" s="180"/>
      <c r="G42" s="172"/>
      <c r="H42" s="59"/>
      <c r="I42" s="59"/>
      <c r="J42" s="29"/>
      <c r="K42" s="59"/>
      <c r="L42" s="178" t="n">
        <f aca="false">$F$8</f>
        <v>0.3</v>
      </c>
      <c r="M42" s="35" t="n">
        <f aca="false">Kopsavilkums!$I$30</f>
        <v>1250</v>
      </c>
      <c r="N42" s="35" t="n">
        <f aca="false">M42*L42</f>
        <v>375</v>
      </c>
      <c r="O42" s="188"/>
    </row>
    <row r="43" customFormat="false" ht="15" hidden="false" customHeight="false" outlineLevel="0" collapsed="false">
      <c r="A43" s="42"/>
      <c r="B43" s="49"/>
      <c r="C43" s="42"/>
      <c r="D43" s="59" t="n">
        <f aca="false">Kopsavilkums!F$31</f>
        <v>2016</v>
      </c>
      <c r="E43" s="59" t="str">
        <f aca="false">Kopsavilkums!G$31</f>
        <v>2016.12.19.-2016.12.23.</v>
      </c>
      <c r="F43" s="180"/>
      <c r="G43" s="97"/>
      <c r="H43" s="192"/>
      <c r="I43" s="59"/>
      <c r="J43" s="29"/>
      <c r="K43" s="59"/>
      <c r="L43" s="178" t="n">
        <f aca="false">F8</f>
        <v>0.3</v>
      </c>
      <c r="M43" s="35" t="n">
        <f aca="false">Kopsavilkums!I$30</f>
        <v>1250</v>
      </c>
      <c r="N43" s="35" t="n">
        <f aca="false">L43*M43</f>
        <v>375</v>
      </c>
      <c r="O43" s="188"/>
    </row>
    <row r="44" customFormat="false" ht="15" hidden="false" customHeight="false" outlineLevel="0" collapsed="false">
      <c r="A44" s="42"/>
      <c r="B44" s="49"/>
      <c r="C44" s="42"/>
      <c r="D44" s="59" t="n">
        <f aca="false">Kopsavilkums!F$31</f>
        <v>2016</v>
      </c>
      <c r="E44" s="59" t="str">
        <f aca="false">Kopsavilkums!G$31</f>
        <v>2016.12.19.-2016.12.23.</v>
      </c>
      <c r="F44" s="193"/>
      <c r="G44" s="97"/>
      <c r="H44" s="192"/>
      <c r="I44" s="59"/>
      <c r="J44" s="29"/>
      <c r="K44" s="59"/>
      <c r="L44" s="178" t="n">
        <f aca="false">F8</f>
        <v>0.3</v>
      </c>
      <c r="M44" s="35" t="n">
        <f aca="false">Kopsavilkums!I$30</f>
        <v>1250</v>
      </c>
      <c r="N44" s="35" t="n">
        <f aca="false">L44*M44</f>
        <v>375</v>
      </c>
      <c r="O44" s="188"/>
    </row>
    <row r="45" customFormat="false" ht="15" hidden="false" customHeight="false" outlineLevel="0" collapsed="false">
      <c r="A45" s="42"/>
      <c r="B45" s="49"/>
      <c r="C45" s="42"/>
      <c r="D45" s="182" t="n">
        <f aca="false">Kopsavilkums!F32</f>
        <v>0</v>
      </c>
      <c r="E45" s="182" t="n">
        <f aca="false">Kopsavilkums!G32</f>
        <v>0</v>
      </c>
      <c r="F45" s="190"/>
      <c r="G45" s="181"/>
      <c r="H45" s="182"/>
      <c r="I45" s="182"/>
      <c r="J45" s="183"/>
      <c r="K45" s="182"/>
      <c r="L45" s="184"/>
      <c r="M45" s="185" t="n">
        <f aca="false">Kopsavilkums!I$30</f>
        <v>1250</v>
      </c>
      <c r="N45" s="185" t="n">
        <f aca="false">L45*M45</f>
        <v>0</v>
      </c>
      <c r="O45" s="186"/>
    </row>
    <row r="46" customFormat="false" ht="15" hidden="false" customHeight="false" outlineLevel="0" collapsed="false">
      <c r="A46" s="42" t="n">
        <v>7</v>
      </c>
      <c r="B46" s="170" t="str">
        <f aca="false">Kopsavilkums!B84</f>
        <v>TSHOOT, Cisco IP tīklu pārvaldība un problēmu risināšana</v>
      </c>
      <c r="C46" s="42" t="n">
        <f aca="false">Kopsavilkums!K84</f>
        <v>0</v>
      </c>
      <c r="D46" s="59" t="n">
        <f aca="false">Kopsavilkums!$F$84</f>
        <v>2016</v>
      </c>
      <c r="E46" s="59" t="str">
        <f aca="false">Kopsavilkums!G$84</f>
        <v>2016.10.03.-2016.10.07.</v>
      </c>
      <c r="F46" s="73"/>
      <c r="G46" s="97"/>
      <c r="H46" s="59"/>
      <c r="I46" s="59"/>
      <c r="J46" s="29"/>
      <c r="K46" s="59"/>
      <c r="L46" s="178" t="n">
        <f aca="false">F$8</f>
        <v>0.3</v>
      </c>
      <c r="M46" s="35" t="n">
        <f aca="false">Kopsavilkums!I$84</f>
        <v>1350</v>
      </c>
      <c r="N46" s="35" t="n">
        <f aca="false">L46*M46</f>
        <v>405</v>
      </c>
      <c r="O46" s="188"/>
    </row>
    <row r="47" customFormat="false" ht="15" hidden="false" customHeight="false" outlineLevel="0" collapsed="false">
      <c r="A47" s="42"/>
      <c r="B47" s="170"/>
      <c r="C47" s="42"/>
      <c r="D47" s="59" t="n">
        <f aca="false">Kopsavilkums!$F$84</f>
        <v>2016</v>
      </c>
      <c r="E47" s="59" t="str">
        <f aca="false">Kopsavilkums!G$84</f>
        <v>2016.10.03.-2016.10.07.</v>
      </c>
      <c r="F47" s="180"/>
      <c r="G47" s="97"/>
      <c r="H47" s="59"/>
      <c r="I47" s="59"/>
      <c r="J47" s="29"/>
      <c r="K47" s="59"/>
      <c r="L47" s="178" t="n">
        <f aca="false">F$8</f>
        <v>0.3</v>
      </c>
      <c r="M47" s="35" t="n">
        <f aca="false">Kopsavilkums!I$84</f>
        <v>1350</v>
      </c>
      <c r="N47" s="35" t="n">
        <f aca="false">L47*M47</f>
        <v>405</v>
      </c>
      <c r="O47" s="188"/>
    </row>
    <row r="48" customFormat="false" ht="15" hidden="false" customHeight="false" outlineLevel="0" collapsed="false">
      <c r="A48" s="42"/>
      <c r="B48" s="170"/>
      <c r="C48" s="42"/>
      <c r="D48" s="59" t="n">
        <f aca="false">Kopsavilkums!$F$84</f>
        <v>2016</v>
      </c>
      <c r="E48" s="59" t="str">
        <f aca="false">Kopsavilkums!G$84</f>
        <v>2016.10.03.-2016.10.07.</v>
      </c>
      <c r="F48" s="180"/>
      <c r="G48" s="97"/>
      <c r="H48" s="59"/>
      <c r="I48" s="59"/>
      <c r="J48" s="49"/>
      <c r="K48" s="59"/>
      <c r="L48" s="178" t="n">
        <f aca="false">F$8</f>
        <v>0.3</v>
      </c>
      <c r="M48" s="35" t="n">
        <f aca="false">Kopsavilkums!I$84</f>
        <v>1350</v>
      </c>
      <c r="N48" s="35" t="n">
        <f aca="false">L48*M48</f>
        <v>405</v>
      </c>
      <c r="O48" s="188"/>
    </row>
    <row r="49" customFormat="false" ht="15" hidden="false" customHeight="false" outlineLevel="0" collapsed="false">
      <c r="A49" s="42"/>
      <c r="B49" s="170"/>
      <c r="C49" s="42"/>
      <c r="D49" s="59" t="n">
        <f aca="false">Kopsavilkums!$F$84</f>
        <v>2016</v>
      </c>
      <c r="E49" s="59" t="str">
        <f aca="false">Kopsavilkums!G$84</f>
        <v>2016.10.03.-2016.10.07.</v>
      </c>
      <c r="F49" s="180"/>
      <c r="G49" s="97"/>
      <c r="H49" s="59"/>
      <c r="I49" s="59"/>
      <c r="J49" s="29"/>
      <c r="K49" s="59"/>
      <c r="L49" s="178" t="n">
        <f aca="false">F$8</f>
        <v>0.3</v>
      </c>
      <c r="M49" s="35" t="n">
        <f aca="false">Kopsavilkums!I$84</f>
        <v>1350</v>
      </c>
      <c r="N49" s="35" t="n">
        <f aca="false">L49*M49</f>
        <v>405</v>
      </c>
      <c r="O49" s="188"/>
    </row>
    <row r="50" customFormat="false" ht="15" hidden="false" customHeight="false" outlineLevel="0" collapsed="false">
      <c r="A50" s="42"/>
      <c r="B50" s="170"/>
      <c r="C50" s="42"/>
      <c r="D50" s="59" t="n">
        <f aca="false">Kopsavilkums!$F$84</f>
        <v>2016</v>
      </c>
      <c r="E50" s="59" t="str">
        <f aca="false">Kopsavilkums!G$84</f>
        <v>2016.10.03.-2016.10.07.</v>
      </c>
      <c r="F50" s="73"/>
      <c r="G50" s="97"/>
      <c r="H50" s="59"/>
      <c r="I50" s="59"/>
      <c r="J50" s="49"/>
      <c r="K50" s="59"/>
      <c r="L50" s="178" t="n">
        <f aca="false">F$8</f>
        <v>0.3</v>
      </c>
      <c r="M50" s="35" t="n">
        <f aca="false">Kopsavilkums!I$84</f>
        <v>1350</v>
      </c>
      <c r="N50" s="35" t="n">
        <f aca="false">L50*M50</f>
        <v>405</v>
      </c>
      <c r="O50" s="188"/>
    </row>
    <row r="51" customFormat="false" ht="15" hidden="false" customHeight="false" outlineLevel="0" collapsed="false">
      <c r="A51" s="42"/>
      <c r="B51" s="170"/>
      <c r="C51" s="42"/>
      <c r="D51" s="182" t="n">
        <f aca="false">Kopsavilkums!F85</f>
        <v>0</v>
      </c>
      <c r="E51" s="182" t="n">
        <f aca="false">Kopsavilkums!G85</f>
        <v>0</v>
      </c>
      <c r="F51" s="190"/>
      <c r="G51" s="181"/>
      <c r="H51" s="182"/>
      <c r="I51" s="182"/>
      <c r="J51" s="183"/>
      <c r="K51" s="182"/>
      <c r="L51" s="184"/>
      <c r="M51" s="185" t="n">
        <f aca="false">Kopsavilkums!I84</f>
        <v>1350</v>
      </c>
      <c r="N51" s="185" t="n">
        <f aca="false">L51*M51</f>
        <v>0</v>
      </c>
      <c r="O51" s="186"/>
    </row>
    <row r="52" s="21" customFormat="true" ht="15" hidden="false" customHeight="false" outlineLevel="0" collapsed="false">
      <c r="A52" s="28" t="n">
        <v>8</v>
      </c>
      <c r="B52" s="194" t="str">
        <f aca="false">Kopsavilkums!B69</f>
        <v>Optiskās blīvēšanas tehnoloģijas</v>
      </c>
      <c r="C52" s="28" t="n">
        <f aca="false">Kopsavilkums!K69</f>
        <v>0</v>
      </c>
      <c r="D52" s="59" t="n">
        <f aca="false">Kopsavilkums!F$69</f>
        <v>2016</v>
      </c>
      <c r="E52" s="59" t="str">
        <f aca="false">Kopsavilkums!G$69</f>
        <v>2016.10.04.-2016.10.06.</v>
      </c>
      <c r="F52" s="73"/>
      <c r="G52" s="97"/>
      <c r="H52" s="80"/>
      <c r="I52" s="59"/>
      <c r="J52" s="29"/>
      <c r="K52" s="59"/>
      <c r="L52" s="178" t="n">
        <f aca="false">F$8</f>
        <v>0.3</v>
      </c>
      <c r="M52" s="35" t="n">
        <f aca="false">Kopsavilkums!I$69</f>
        <v>750</v>
      </c>
      <c r="N52" s="35" t="n">
        <f aca="false">L52*M52</f>
        <v>225</v>
      </c>
      <c r="O52" s="188"/>
    </row>
    <row r="53" s="21" customFormat="true" ht="15" hidden="false" customHeight="false" outlineLevel="0" collapsed="false">
      <c r="A53" s="28"/>
      <c r="B53" s="194"/>
      <c r="C53" s="28"/>
      <c r="D53" s="59" t="n">
        <f aca="false">Kopsavilkums!F$69</f>
        <v>2016</v>
      </c>
      <c r="E53" s="59" t="str">
        <f aca="false">Kopsavilkums!G$69</f>
        <v>2016.10.04.-2016.10.06.</v>
      </c>
      <c r="F53" s="73"/>
      <c r="G53" s="97"/>
      <c r="H53" s="80"/>
      <c r="I53" s="59"/>
      <c r="J53" s="29"/>
      <c r="K53" s="59"/>
      <c r="L53" s="178" t="n">
        <f aca="false">F$8</f>
        <v>0.3</v>
      </c>
      <c r="M53" s="35" t="n">
        <f aca="false">Kopsavilkums!I$69</f>
        <v>750</v>
      </c>
      <c r="N53" s="35" t="n">
        <f aca="false">L53*M53</f>
        <v>225</v>
      </c>
      <c r="O53" s="188"/>
    </row>
    <row r="54" s="21" customFormat="true" ht="15" hidden="false" customHeight="false" outlineLevel="0" collapsed="false">
      <c r="A54" s="28"/>
      <c r="B54" s="194"/>
      <c r="C54" s="28"/>
      <c r="D54" s="59" t="n">
        <f aca="false">Kopsavilkums!F$69</f>
        <v>2016</v>
      </c>
      <c r="E54" s="59" t="str">
        <f aca="false">Kopsavilkums!G$69</f>
        <v>2016.10.04.-2016.10.06.</v>
      </c>
      <c r="F54" s="73"/>
      <c r="G54" s="97"/>
      <c r="H54" s="80"/>
      <c r="I54" s="59"/>
      <c r="J54" s="29"/>
      <c r="K54" s="59"/>
      <c r="L54" s="178" t="n">
        <f aca="false">F$8</f>
        <v>0.3</v>
      </c>
      <c r="M54" s="35" t="n">
        <f aca="false">Kopsavilkums!I$69</f>
        <v>750</v>
      </c>
      <c r="N54" s="35" t="n">
        <f aca="false">L54*M54</f>
        <v>225</v>
      </c>
      <c r="O54" s="188"/>
    </row>
    <row r="55" s="21" customFormat="true" ht="15" hidden="false" customHeight="false" outlineLevel="0" collapsed="false">
      <c r="A55" s="28"/>
      <c r="B55" s="194"/>
      <c r="C55" s="28"/>
      <c r="D55" s="59" t="n">
        <f aca="false">Kopsavilkums!F$69</f>
        <v>2016</v>
      </c>
      <c r="E55" s="59" t="str">
        <f aca="false">Kopsavilkums!G$69</f>
        <v>2016.10.04.-2016.10.06.</v>
      </c>
      <c r="F55" s="180"/>
      <c r="G55" s="97"/>
      <c r="H55" s="80"/>
      <c r="I55" s="59"/>
      <c r="J55" s="29"/>
      <c r="K55" s="59"/>
      <c r="L55" s="178" t="n">
        <f aca="false">F$8</f>
        <v>0.3</v>
      </c>
      <c r="M55" s="35" t="n">
        <f aca="false">Kopsavilkums!I$69</f>
        <v>750</v>
      </c>
      <c r="N55" s="35" t="n">
        <f aca="false">L55*M55</f>
        <v>225</v>
      </c>
      <c r="O55" s="188"/>
    </row>
    <row r="56" s="21" customFormat="true" ht="15" hidden="false" customHeight="false" outlineLevel="0" collapsed="false">
      <c r="A56" s="28"/>
      <c r="B56" s="194"/>
      <c r="C56" s="28"/>
      <c r="D56" s="59" t="n">
        <f aca="false">Kopsavilkums!F$69</f>
        <v>2016</v>
      </c>
      <c r="E56" s="59" t="str">
        <f aca="false">Kopsavilkums!G$69</f>
        <v>2016.10.04.-2016.10.06.</v>
      </c>
      <c r="F56" s="180"/>
      <c r="G56" s="97"/>
      <c r="H56" s="80"/>
      <c r="I56" s="59"/>
      <c r="J56" s="29"/>
      <c r="K56" s="59"/>
      <c r="L56" s="178" t="n">
        <f aca="false">F$8</f>
        <v>0.3</v>
      </c>
      <c r="M56" s="35" t="n">
        <f aca="false">Kopsavilkums!I$69</f>
        <v>750</v>
      </c>
      <c r="N56" s="35" t="n">
        <f aca="false">L56*M56</f>
        <v>225</v>
      </c>
      <c r="O56" s="188"/>
    </row>
    <row r="57" s="21" customFormat="true" ht="15" hidden="false" customHeight="false" outlineLevel="0" collapsed="false">
      <c r="A57" s="28"/>
      <c r="B57" s="194"/>
      <c r="C57" s="28"/>
      <c r="D57" s="59" t="n">
        <f aca="false">Kopsavilkums!F$69</f>
        <v>2016</v>
      </c>
      <c r="E57" s="59" t="str">
        <f aca="false">Kopsavilkums!G$69</f>
        <v>2016.10.04.-2016.10.06.</v>
      </c>
      <c r="F57" s="180"/>
      <c r="G57" s="97"/>
      <c r="H57" s="80"/>
      <c r="I57" s="59"/>
      <c r="J57" s="29"/>
      <c r="K57" s="59"/>
      <c r="L57" s="178" t="n">
        <f aca="false">F$8</f>
        <v>0.3</v>
      </c>
      <c r="M57" s="35" t="n">
        <f aca="false">Kopsavilkums!I$69</f>
        <v>750</v>
      </c>
      <c r="N57" s="35" t="n">
        <f aca="false">L57*M57</f>
        <v>225</v>
      </c>
      <c r="O57" s="188"/>
    </row>
    <row r="58" s="21" customFormat="true" ht="15" hidden="false" customHeight="false" outlineLevel="0" collapsed="false">
      <c r="A58" s="28"/>
      <c r="B58" s="194"/>
      <c r="C58" s="28"/>
      <c r="D58" s="59" t="n">
        <f aca="false">Kopsavilkums!F$70</f>
        <v>2016</v>
      </c>
      <c r="E58" s="59" t="str">
        <f aca="false">Kopsavilkums!G$70</f>
        <v>2016.10.11.-2016.10.13.</v>
      </c>
      <c r="F58" s="180"/>
      <c r="G58" s="97"/>
      <c r="H58" s="80"/>
      <c r="I58" s="59"/>
      <c r="J58" s="29"/>
      <c r="K58" s="59"/>
      <c r="L58" s="178" t="n">
        <f aca="false">F$8</f>
        <v>0.3</v>
      </c>
      <c r="M58" s="35" t="n">
        <f aca="false">Kopsavilkums!I$69</f>
        <v>750</v>
      </c>
      <c r="N58" s="35" t="n">
        <f aca="false">L58*M58</f>
        <v>225</v>
      </c>
      <c r="O58" s="188"/>
    </row>
    <row r="59" s="21" customFormat="true" ht="15" hidden="false" customHeight="false" outlineLevel="0" collapsed="false">
      <c r="A59" s="28"/>
      <c r="B59" s="194"/>
      <c r="C59" s="28"/>
      <c r="D59" s="59" t="n">
        <f aca="false">Kopsavilkums!F$70</f>
        <v>2016</v>
      </c>
      <c r="E59" s="59" t="str">
        <f aca="false">Kopsavilkums!G$70</f>
        <v>2016.10.11.-2016.10.13.</v>
      </c>
      <c r="F59" s="180"/>
      <c r="G59" s="97"/>
      <c r="H59" s="80"/>
      <c r="I59" s="59"/>
      <c r="J59" s="29"/>
      <c r="K59" s="59"/>
      <c r="L59" s="178" t="n">
        <f aca="false">F$8</f>
        <v>0.3</v>
      </c>
      <c r="M59" s="35" t="n">
        <f aca="false">Kopsavilkums!I$69</f>
        <v>750</v>
      </c>
      <c r="N59" s="35" t="n">
        <f aca="false">L59*M59</f>
        <v>225</v>
      </c>
      <c r="O59" s="188"/>
    </row>
    <row r="60" s="21" customFormat="true" ht="15" hidden="false" customHeight="false" outlineLevel="0" collapsed="false">
      <c r="A60" s="28"/>
      <c r="B60" s="194"/>
      <c r="C60" s="28"/>
      <c r="D60" s="59" t="n">
        <f aca="false">Kopsavilkums!F$70</f>
        <v>2016</v>
      </c>
      <c r="E60" s="59" t="str">
        <f aca="false">Kopsavilkums!G$70</f>
        <v>2016.10.11.-2016.10.13.</v>
      </c>
      <c r="F60" s="180"/>
      <c r="G60" s="97"/>
      <c r="H60" s="80"/>
      <c r="I60" s="59"/>
      <c r="J60" s="29"/>
      <c r="K60" s="59"/>
      <c r="L60" s="178" t="n">
        <f aca="false">F$8</f>
        <v>0.3</v>
      </c>
      <c r="M60" s="35" t="n">
        <f aca="false">Kopsavilkums!I$69</f>
        <v>750</v>
      </c>
      <c r="N60" s="35" t="n">
        <f aca="false">L60*M60</f>
        <v>225</v>
      </c>
      <c r="O60" s="188"/>
    </row>
    <row r="61" s="21" customFormat="true" ht="15" hidden="false" customHeight="false" outlineLevel="0" collapsed="false">
      <c r="A61" s="28"/>
      <c r="B61" s="194"/>
      <c r="C61" s="28"/>
      <c r="D61" s="59" t="n">
        <f aca="false">Kopsavilkums!F$70</f>
        <v>2016</v>
      </c>
      <c r="E61" s="59" t="str">
        <f aca="false">Kopsavilkums!G$70</f>
        <v>2016.10.11.-2016.10.13.</v>
      </c>
      <c r="F61" s="180"/>
      <c r="G61" s="97"/>
      <c r="H61" s="80"/>
      <c r="I61" s="59"/>
      <c r="J61" s="29"/>
      <c r="K61" s="59"/>
      <c r="L61" s="178" t="n">
        <f aca="false">F$8</f>
        <v>0.3</v>
      </c>
      <c r="M61" s="35" t="n">
        <f aca="false">Kopsavilkums!I$69</f>
        <v>750</v>
      </c>
      <c r="N61" s="35" t="n">
        <f aca="false">L61*M61</f>
        <v>225</v>
      </c>
      <c r="O61" s="188"/>
    </row>
    <row r="62" s="21" customFormat="true" ht="15" hidden="false" customHeight="false" outlineLevel="0" collapsed="false">
      <c r="A62" s="28"/>
      <c r="B62" s="194"/>
      <c r="C62" s="28"/>
      <c r="D62" s="59" t="n">
        <f aca="false">Kopsavilkums!F$70</f>
        <v>2016</v>
      </c>
      <c r="E62" s="59" t="str">
        <f aca="false">Kopsavilkums!G$70</f>
        <v>2016.10.11.-2016.10.13.</v>
      </c>
      <c r="F62" s="180"/>
      <c r="G62" s="97"/>
      <c r="H62" s="80"/>
      <c r="I62" s="59"/>
      <c r="J62" s="29"/>
      <c r="K62" s="59"/>
      <c r="L62" s="178" t="n">
        <f aca="false">F$8</f>
        <v>0.3</v>
      </c>
      <c r="M62" s="35" t="n">
        <f aca="false">Kopsavilkums!I$69</f>
        <v>750</v>
      </c>
      <c r="N62" s="35" t="n">
        <f aca="false">L62*M62</f>
        <v>225</v>
      </c>
      <c r="O62" s="188"/>
    </row>
    <row r="63" s="21" customFormat="true" ht="15" hidden="false" customHeight="false" outlineLevel="0" collapsed="false">
      <c r="A63" s="28"/>
      <c r="B63" s="194"/>
      <c r="C63" s="28"/>
      <c r="D63" s="59" t="n">
        <f aca="false">Kopsavilkums!$F$71</f>
        <v>2017</v>
      </c>
      <c r="E63" s="59" t="str">
        <f aca="false">Kopsavilkums!$G$71</f>
        <v>2017.02.07.-2017.02.09.</v>
      </c>
      <c r="F63" s="180"/>
      <c r="G63" s="97"/>
      <c r="H63" s="80"/>
      <c r="I63" s="59"/>
      <c r="J63" s="29"/>
      <c r="K63" s="59"/>
      <c r="L63" s="178" t="n">
        <f aca="false">F9</f>
        <v>0.3</v>
      </c>
      <c r="M63" s="35" t="n">
        <f aca="false">Kopsavilkums!$I$72</f>
        <v>750</v>
      </c>
      <c r="N63" s="35" t="n">
        <f aca="false">L63*M63</f>
        <v>225</v>
      </c>
      <c r="O63" s="188"/>
    </row>
    <row r="64" s="21" customFormat="true" ht="15" hidden="false" customHeight="false" outlineLevel="0" collapsed="false">
      <c r="A64" s="28"/>
      <c r="B64" s="194"/>
      <c r="C64" s="28"/>
      <c r="D64" s="59" t="n">
        <f aca="false">Kopsavilkums!$F$71</f>
        <v>2017</v>
      </c>
      <c r="E64" s="59" t="str">
        <f aca="false">Kopsavilkums!$G$71</f>
        <v>2017.02.07.-2017.02.09.</v>
      </c>
      <c r="F64" s="180"/>
      <c r="G64" s="97"/>
      <c r="H64" s="80"/>
      <c r="I64" s="59"/>
      <c r="J64" s="29"/>
      <c r="K64" s="59"/>
      <c r="L64" s="178" t="n">
        <f aca="false">F9</f>
        <v>0.3</v>
      </c>
      <c r="M64" s="35" t="n">
        <f aca="false">Kopsavilkums!$I$72</f>
        <v>750</v>
      </c>
      <c r="N64" s="35" t="n">
        <f aca="false">L64*M64</f>
        <v>225</v>
      </c>
      <c r="O64" s="188"/>
    </row>
    <row r="65" s="21" customFormat="true" ht="15" hidden="false" customHeight="false" outlineLevel="0" collapsed="false">
      <c r="A65" s="28"/>
      <c r="B65" s="194"/>
      <c r="C65" s="28"/>
      <c r="D65" s="59" t="n">
        <f aca="false">Kopsavilkums!$F$71</f>
        <v>2017</v>
      </c>
      <c r="E65" s="59" t="str">
        <f aca="false">Kopsavilkums!$G$71</f>
        <v>2017.02.07.-2017.02.09.</v>
      </c>
      <c r="F65" s="180"/>
      <c r="G65" s="97"/>
      <c r="H65" s="80"/>
      <c r="I65" s="59"/>
      <c r="J65" s="29"/>
      <c r="K65" s="59"/>
      <c r="L65" s="178" t="n">
        <f aca="false">F9</f>
        <v>0.3</v>
      </c>
      <c r="M65" s="35" t="n">
        <f aca="false">Kopsavilkums!$I$72</f>
        <v>750</v>
      </c>
      <c r="N65" s="35" t="n">
        <f aca="false">L65*M65</f>
        <v>225</v>
      </c>
      <c r="O65" s="188"/>
    </row>
    <row r="66" s="21" customFormat="true" ht="15" hidden="false" customHeight="false" outlineLevel="0" collapsed="false">
      <c r="A66" s="28"/>
      <c r="B66" s="194"/>
      <c r="C66" s="28"/>
      <c r="D66" s="59" t="n">
        <f aca="false">Kopsavilkums!$F$71</f>
        <v>2017</v>
      </c>
      <c r="E66" s="59" t="str">
        <f aca="false">Kopsavilkums!$G$71</f>
        <v>2017.02.07.-2017.02.09.</v>
      </c>
      <c r="F66" s="180"/>
      <c r="G66" s="97"/>
      <c r="H66" s="80"/>
      <c r="I66" s="59"/>
      <c r="J66" s="29"/>
      <c r="K66" s="59"/>
      <c r="L66" s="178" t="n">
        <f aca="false">F9</f>
        <v>0.3</v>
      </c>
      <c r="M66" s="35" t="n">
        <f aca="false">Kopsavilkums!$I$72</f>
        <v>750</v>
      </c>
      <c r="N66" s="35" t="n">
        <f aca="false">L66*M66</f>
        <v>225</v>
      </c>
      <c r="O66" s="188"/>
    </row>
    <row r="67" s="21" customFormat="true" ht="15" hidden="false" customHeight="false" outlineLevel="0" collapsed="false">
      <c r="A67" s="28"/>
      <c r="B67" s="194"/>
      <c r="C67" s="28"/>
      <c r="D67" s="59" t="n">
        <f aca="false">Kopsavilkums!$F$71</f>
        <v>2017</v>
      </c>
      <c r="E67" s="59" t="str">
        <f aca="false">Kopsavilkums!$G$71</f>
        <v>2017.02.07.-2017.02.09.</v>
      </c>
      <c r="F67" s="180"/>
      <c r="G67" s="97"/>
      <c r="H67" s="80"/>
      <c r="I67" s="59"/>
      <c r="J67" s="29"/>
      <c r="K67" s="59"/>
      <c r="L67" s="178" t="n">
        <f aca="false">F9</f>
        <v>0.3</v>
      </c>
      <c r="M67" s="35" t="n">
        <f aca="false">Kopsavilkums!$I$72</f>
        <v>750</v>
      </c>
      <c r="N67" s="35" t="n">
        <f aca="false">L67*M67</f>
        <v>225</v>
      </c>
      <c r="O67" s="188"/>
    </row>
    <row r="68" s="21" customFormat="true" ht="30" hidden="false" customHeight="false" outlineLevel="0" collapsed="false">
      <c r="A68" s="98" t="n">
        <v>9</v>
      </c>
      <c r="B68" s="108" t="str">
        <f aca="false">Kopsavilkums!B96</f>
        <v>Produktu vadības svarīgākie aspekti ražošanas procesā</v>
      </c>
      <c r="C68" s="98" t="n">
        <f aca="false">Kopsavilkums!K96</f>
        <v>0</v>
      </c>
      <c r="D68" s="59" t="n">
        <f aca="false">Kopsavilkums!F96</f>
        <v>2016</v>
      </c>
      <c r="E68" s="59" t="str">
        <f aca="false">Kopsavilkums!G96</f>
        <v>2016.10.10.-2016.10.12.</v>
      </c>
      <c r="F68" s="180"/>
      <c r="G68" s="97"/>
      <c r="H68" s="59"/>
      <c r="I68" s="59"/>
      <c r="J68" s="29"/>
      <c r="K68" s="59"/>
      <c r="L68" s="178" t="n">
        <f aca="false">F8</f>
        <v>0.3</v>
      </c>
      <c r="M68" s="35" t="n">
        <f aca="false">Kopsavilkums!I96</f>
        <v>750</v>
      </c>
      <c r="N68" s="35" t="n">
        <f aca="false">L68*M68</f>
        <v>225</v>
      </c>
      <c r="O68" s="188"/>
    </row>
    <row r="69" s="21" customFormat="true" ht="60" hidden="false" customHeight="false" outlineLevel="0" collapsed="false">
      <c r="A69" s="98" t="n">
        <v>10</v>
      </c>
      <c r="B69" s="108" t="str">
        <f aca="false">Kopsavilkums!B82</f>
        <v>SPCORE, Implementing Cisco Service Provider Next-Generation Core Network Services</v>
      </c>
      <c r="C69" s="98" t="n">
        <f aca="false">Kopsavilkums!K82</f>
        <v>0</v>
      </c>
      <c r="D69" s="182" t="n">
        <f aca="false">Kopsavilkums!F82</f>
        <v>0</v>
      </c>
      <c r="E69" s="182" t="n">
        <f aca="false">Kopsavilkums!G82</f>
        <v>0</v>
      </c>
      <c r="F69" s="190"/>
      <c r="G69" s="181"/>
      <c r="H69" s="182"/>
      <c r="I69" s="195"/>
      <c r="J69" s="196"/>
      <c r="K69" s="182"/>
      <c r="L69" s="184"/>
      <c r="M69" s="185"/>
      <c r="N69" s="185" t="n">
        <f aca="false">L69*M69</f>
        <v>0</v>
      </c>
      <c r="O69" s="186"/>
    </row>
    <row r="70" s="21" customFormat="true" ht="30" hidden="false" customHeight="false" outlineLevel="0" collapsed="false">
      <c r="A70" s="59" t="n">
        <v>11</v>
      </c>
      <c r="B70" s="29" t="str">
        <f aca="false">Kopsavilkums!B79</f>
        <v>Sertificēts informācijas drošības vadītājs (CISM®)</v>
      </c>
      <c r="C70" s="59" t="n">
        <f aca="false">Kopsavilkums!K79</f>
        <v>0</v>
      </c>
      <c r="D70" s="59" t="n">
        <f aca="false">Kopsavilkums!F79</f>
        <v>2016</v>
      </c>
      <c r="E70" s="34" t="str">
        <f aca="false">Kopsavilkums!G79</f>
        <v>2016.09.19.-2016.09.23.</v>
      </c>
      <c r="F70" s="118"/>
      <c r="G70" s="97"/>
      <c r="H70" s="59"/>
      <c r="I70" s="59"/>
      <c r="J70" s="49"/>
      <c r="K70" s="59"/>
      <c r="L70" s="178" t="n">
        <f aca="false">F8</f>
        <v>0.3</v>
      </c>
      <c r="M70" s="35" t="n">
        <f aca="false">Kopsavilkums!I79</f>
        <v>1500</v>
      </c>
      <c r="N70" s="35" t="n">
        <f aca="false">L70*M70</f>
        <v>450</v>
      </c>
      <c r="O70" s="188"/>
    </row>
    <row r="71" s="21" customFormat="true" ht="15" hidden="false" customHeight="false" outlineLevel="0" collapsed="false">
      <c r="A71" s="28" t="n">
        <v>12</v>
      </c>
      <c r="B71" s="197" t="str">
        <f aca="false">Kopsavilkums!B108</f>
        <v>CompTIA Network+®</v>
      </c>
      <c r="C71" s="28" t="n">
        <f aca="false">Kopsavilkums!K108</f>
        <v>0</v>
      </c>
      <c r="D71" s="59" t="n">
        <f aca="false">Kopsavilkums!F$108</f>
        <v>2016</v>
      </c>
      <c r="E71" s="59" t="str">
        <f aca="false">Kopsavilkums!G$108</f>
        <v>2016.09.26.-2016.09.30.</v>
      </c>
      <c r="F71" s="198"/>
      <c r="G71" s="199"/>
      <c r="H71" s="59"/>
      <c r="I71" s="59"/>
      <c r="J71" s="49"/>
      <c r="K71" s="59"/>
      <c r="L71" s="178" t="n">
        <f aca="false">F$8</f>
        <v>0.3</v>
      </c>
      <c r="M71" s="35" t="n">
        <f aca="false">Kopsavilkums!I$108</f>
        <v>1250</v>
      </c>
      <c r="N71" s="35" t="n">
        <f aca="false">L71*M71</f>
        <v>375</v>
      </c>
      <c r="O71" s="188"/>
    </row>
    <row r="72" s="21" customFormat="true" ht="15" hidden="false" customHeight="false" outlineLevel="0" collapsed="false">
      <c r="A72" s="28"/>
      <c r="B72" s="197"/>
      <c r="C72" s="28"/>
      <c r="D72" s="59" t="n">
        <f aca="false">Kopsavilkums!F$108</f>
        <v>2016</v>
      </c>
      <c r="E72" s="59" t="str">
        <f aca="false">Kopsavilkums!G$108</f>
        <v>2016.09.26.-2016.09.30.</v>
      </c>
      <c r="F72" s="198"/>
      <c r="G72" s="199"/>
      <c r="H72" s="59"/>
      <c r="I72" s="59"/>
      <c r="J72" s="49"/>
      <c r="K72" s="59"/>
      <c r="L72" s="178" t="n">
        <f aca="false">F$8</f>
        <v>0.3</v>
      </c>
      <c r="M72" s="35" t="n">
        <f aca="false">Kopsavilkums!I$108</f>
        <v>1250</v>
      </c>
      <c r="N72" s="35" t="n">
        <f aca="false">L72*M72</f>
        <v>375</v>
      </c>
      <c r="O72" s="188"/>
    </row>
    <row r="73" s="21" customFormat="true" ht="15" hidden="false" customHeight="false" outlineLevel="0" collapsed="false">
      <c r="A73" s="28"/>
      <c r="B73" s="197"/>
      <c r="C73" s="28"/>
      <c r="D73" s="59" t="n">
        <f aca="false">Kopsavilkums!F$108</f>
        <v>2016</v>
      </c>
      <c r="E73" s="59" t="str">
        <f aca="false">Kopsavilkums!G$108</f>
        <v>2016.09.26.-2016.09.30.</v>
      </c>
      <c r="F73" s="198"/>
      <c r="G73" s="199"/>
      <c r="H73" s="59"/>
      <c r="I73" s="59"/>
      <c r="J73" s="49"/>
      <c r="K73" s="59"/>
      <c r="L73" s="178" t="n">
        <f aca="false">F$8</f>
        <v>0.3</v>
      </c>
      <c r="M73" s="35" t="n">
        <f aca="false">Kopsavilkums!I$108</f>
        <v>1250</v>
      </c>
      <c r="N73" s="35" t="n">
        <f aca="false">L73*M73</f>
        <v>375</v>
      </c>
      <c r="O73" s="188"/>
    </row>
    <row r="74" s="21" customFormat="true" ht="15" hidden="false" customHeight="false" outlineLevel="0" collapsed="false">
      <c r="A74" s="28"/>
      <c r="B74" s="197"/>
      <c r="C74" s="28"/>
      <c r="D74" s="59" t="n">
        <f aca="false">Kopsavilkums!F$108</f>
        <v>2016</v>
      </c>
      <c r="E74" s="59" t="str">
        <f aca="false">Kopsavilkums!G$108</f>
        <v>2016.09.26.-2016.09.30.</v>
      </c>
      <c r="F74" s="200"/>
      <c r="G74" s="199"/>
      <c r="H74" s="59"/>
      <c r="I74" s="59"/>
      <c r="J74" s="29"/>
      <c r="K74" s="59"/>
      <c r="L74" s="178" t="n">
        <f aca="false">F$8</f>
        <v>0.3</v>
      </c>
      <c r="M74" s="35" t="n">
        <f aca="false">Kopsavilkums!I$108</f>
        <v>1250</v>
      </c>
      <c r="N74" s="35" t="n">
        <f aca="false">L74*M74</f>
        <v>375</v>
      </c>
      <c r="O74" s="188"/>
    </row>
    <row r="75" s="21" customFormat="true" ht="29.25" hidden="false" customHeight="true" outlineLevel="0" collapsed="false">
      <c r="A75" s="28"/>
      <c r="B75" s="197"/>
      <c r="C75" s="28"/>
      <c r="D75" s="59" t="n">
        <f aca="false">Kopsavilkums!F$108</f>
        <v>2016</v>
      </c>
      <c r="E75" s="59" t="str">
        <f aca="false">Kopsavilkums!G$108</f>
        <v>2016.09.26.-2016.09.30.</v>
      </c>
      <c r="F75" s="200"/>
      <c r="G75" s="199"/>
      <c r="H75" s="59"/>
      <c r="I75" s="59"/>
      <c r="J75" s="29"/>
      <c r="K75" s="59"/>
      <c r="L75" s="178" t="n">
        <f aca="false">F$8</f>
        <v>0.3</v>
      </c>
      <c r="M75" s="35" t="n">
        <f aca="false">Kopsavilkums!I$108</f>
        <v>1250</v>
      </c>
      <c r="N75" s="35" t="n">
        <f aca="false">L75*M75</f>
        <v>375</v>
      </c>
      <c r="O75" s="188"/>
    </row>
    <row r="76" s="21" customFormat="true" ht="30" hidden="false" customHeight="true" outlineLevel="0" collapsed="false">
      <c r="A76" s="28"/>
      <c r="B76" s="197"/>
      <c r="C76" s="28"/>
      <c r="D76" s="59" t="n">
        <f aca="false">Kopsavilkums!F109</f>
        <v>2017</v>
      </c>
      <c r="E76" s="59" t="str">
        <f aca="false">Kopsavilkums!G109</f>
        <v>2017.04.03.-2017.04.07.</v>
      </c>
      <c r="F76" s="201"/>
      <c r="G76" s="199"/>
      <c r="H76" s="59"/>
      <c r="I76" s="59"/>
      <c r="J76" s="29"/>
      <c r="K76" s="59"/>
      <c r="L76" s="178" t="n">
        <f aca="false">F9</f>
        <v>0.3</v>
      </c>
      <c r="M76" s="35" t="n">
        <f aca="false">Kopsavilkums!I109</f>
        <v>1250</v>
      </c>
      <c r="N76" s="35" t="n">
        <f aca="false">L76*M76</f>
        <v>375</v>
      </c>
      <c r="O76" s="202"/>
    </row>
    <row r="77" s="21" customFormat="true" ht="29.25" hidden="false" customHeight="true" outlineLevel="0" collapsed="false">
      <c r="A77" s="28"/>
      <c r="B77" s="197"/>
      <c r="C77" s="28"/>
      <c r="D77" s="59" t="n">
        <f aca="false">Kopsavilkums!F109</f>
        <v>2017</v>
      </c>
      <c r="E77" s="59" t="str">
        <f aca="false">Kopsavilkums!G109</f>
        <v>2017.04.03.-2017.04.07.</v>
      </c>
      <c r="F77" s="201"/>
      <c r="G77" s="199"/>
      <c r="H77" s="59"/>
      <c r="I77" s="59"/>
      <c r="J77" s="29"/>
      <c r="K77" s="59"/>
      <c r="L77" s="178" t="n">
        <f aca="false">F9</f>
        <v>0.3</v>
      </c>
      <c r="M77" s="35" t="n">
        <f aca="false">Kopsavilkums!I109</f>
        <v>1250</v>
      </c>
      <c r="N77" s="35" t="n">
        <f aca="false">L77*M77</f>
        <v>375</v>
      </c>
      <c r="O77" s="202"/>
    </row>
    <row r="78" s="21" customFormat="true" ht="29.25" hidden="false" customHeight="true" outlineLevel="0" collapsed="false">
      <c r="A78" s="28"/>
      <c r="B78" s="197"/>
      <c r="C78" s="28"/>
      <c r="D78" s="59" t="n">
        <f aca="false">Kopsavilkums!F109</f>
        <v>2017</v>
      </c>
      <c r="E78" s="59" t="str">
        <f aca="false">Kopsavilkums!G109</f>
        <v>2017.04.03.-2017.04.07.</v>
      </c>
      <c r="F78" s="201"/>
      <c r="G78" s="199"/>
      <c r="H78" s="59"/>
      <c r="I78" s="59"/>
      <c r="J78" s="29"/>
      <c r="K78" s="59"/>
      <c r="L78" s="178" t="n">
        <f aca="false">F9</f>
        <v>0.3</v>
      </c>
      <c r="M78" s="35" t="n">
        <f aca="false">Kopsavilkums!I109</f>
        <v>1250</v>
      </c>
      <c r="N78" s="35" t="n">
        <f aca="false">L78*M78</f>
        <v>375</v>
      </c>
      <c r="O78" s="202"/>
    </row>
    <row r="79" s="21" customFormat="true" ht="29.25" hidden="false" customHeight="true" outlineLevel="0" collapsed="false">
      <c r="A79" s="28"/>
      <c r="B79" s="197"/>
      <c r="C79" s="28"/>
      <c r="D79" s="59" t="n">
        <f aca="false">Kopsavilkums!F109</f>
        <v>2017</v>
      </c>
      <c r="E79" s="59" t="str">
        <f aca="false">Kopsavilkums!G109</f>
        <v>2017.04.03.-2017.04.07.</v>
      </c>
      <c r="F79" s="201"/>
      <c r="G79" s="199"/>
      <c r="H79" s="59"/>
      <c r="I79" s="59"/>
      <c r="J79" s="29"/>
      <c r="K79" s="59"/>
      <c r="L79" s="178" t="n">
        <f aca="false">F9</f>
        <v>0.3</v>
      </c>
      <c r="M79" s="35" t="n">
        <f aca="false">Kopsavilkums!I109</f>
        <v>1250</v>
      </c>
      <c r="N79" s="35" t="n">
        <f aca="false">L79*M79</f>
        <v>375</v>
      </c>
      <c r="O79" s="202"/>
    </row>
    <row r="80" s="21" customFormat="true" ht="15" hidden="false" customHeight="false" outlineLevel="0" collapsed="false">
      <c r="A80" s="28" t="n">
        <v>13</v>
      </c>
      <c r="B80" s="197" t="str">
        <f aca="false">Kopsavilkums!B65</f>
        <v>LAN tīkla projektēšana</v>
      </c>
      <c r="C80" s="203" t="n">
        <f aca="false">Kopsavilkums!K65+Kopsavilkums!K67</f>
        <v>0</v>
      </c>
      <c r="D80" s="59" t="n">
        <f aca="false">Kopsavilkums!F$65</f>
        <v>2016</v>
      </c>
      <c r="E80" s="59" t="str">
        <f aca="false">Kopsavilkums!G$65</f>
        <v>2016.11.07.-2016.11.08.</v>
      </c>
      <c r="F80" s="200"/>
      <c r="G80" s="199"/>
      <c r="H80" s="59"/>
      <c r="I80" s="59"/>
      <c r="J80" s="29"/>
      <c r="K80" s="59"/>
      <c r="L80" s="178" t="n">
        <f aca="false">F$8</f>
        <v>0.3</v>
      </c>
      <c r="M80" s="35" t="n">
        <f aca="false">Kopsavilkums!I$65</f>
        <v>220</v>
      </c>
      <c r="N80" s="35" t="n">
        <f aca="false">L80*M80</f>
        <v>66</v>
      </c>
      <c r="O80" s="188"/>
    </row>
    <row r="81" s="21" customFormat="true" ht="53.25" hidden="false" customHeight="true" outlineLevel="0" collapsed="false">
      <c r="A81" s="28"/>
      <c r="B81" s="197"/>
      <c r="C81" s="203"/>
      <c r="D81" s="59" t="n">
        <f aca="false">Kopsavilkums!F$65</f>
        <v>2016</v>
      </c>
      <c r="E81" s="59" t="str">
        <f aca="false">Kopsavilkums!G$65</f>
        <v>2016.11.07.-2016.11.08.</v>
      </c>
      <c r="F81" s="204"/>
      <c r="G81" s="199"/>
      <c r="H81" s="59"/>
      <c r="I81" s="59"/>
      <c r="J81" s="29"/>
      <c r="K81" s="59"/>
      <c r="L81" s="178" t="n">
        <f aca="false">F$8</f>
        <v>0.3</v>
      </c>
      <c r="M81" s="35" t="n">
        <f aca="false">Kopsavilkums!I$65</f>
        <v>220</v>
      </c>
      <c r="N81" s="35" t="n">
        <f aca="false">L81*M81</f>
        <v>66</v>
      </c>
      <c r="O81" s="188"/>
    </row>
    <row r="82" s="21" customFormat="true" ht="15" hidden="false" customHeight="false" outlineLevel="0" collapsed="false">
      <c r="A82" s="28"/>
      <c r="B82" s="197"/>
      <c r="C82" s="203"/>
      <c r="D82" s="59" t="n">
        <f aca="false">Kopsavilkums!F$65</f>
        <v>2016</v>
      </c>
      <c r="E82" s="59" t="str">
        <f aca="false">Kopsavilkums!G$65</f>
        <v>2016.11.07.-2016.11.08.</v>
      </c>
      <c r="F82" s="205"/>
      <c r="G82" s="199"/>
      <c r="H82" s="59"/>
      <c r="I82" s="59"/>
      <c r="J82" s="29"/>
      <c r="K82" s="59"/>
      <c r="L82" s="178" t="n">
        <f aca="false">F$8</f>
        <v>0.3</v>
      </c>
      <c r="M82" s="35" t="n">
        <f aca="false">Kopsavilkums!I$65</f>
        <v>220</v>
      </c>
      <c r="N82" s="35" t="n">
        <f aca="false">L82*M82</f>
        <v>66</v>
      </c>
      <c r="O82" s="188"/>
    </row>
    <row r="83" s="21" customFormat="true" ht="15" hidden="false" customHeight="false" outlineLevel="0" collapsed="false">
      <c r="A83" s="28"/>
      <c r="B83" s="197"/>
      <c r="C83" s="203"/>
      <c r="D83" s="59" t="n">
        <f aca="false">Kopsavilkums!F$65</f>
        <v>2016</v>
      </c>
      <c r="E83" s="59" t="str">
        <f aca="false">Kopsavilkums!G$65</f>
        <v>2016.11.07.-2016.11.08.</v>
      </c>
      <c r="F83" s="204"/>
      <c r="G83" s="199"/>
      <c r="H83" s="59"/>
      <c r="I83" s="59"/>
      <c r="J83" s="206"/>
      <c r="K83" s="59"/>
      <c r="L83" s="178" t="n">
        <f aca="false">F$8</f>
        <v>0.3</v>
      </c>
      <c r="M83" s="35" t="n">
        <f aca="false">Kopsavilkums!I$65</f>
        <v>220</v>
      </c>
      <c r="N83" s="35" t="n">
        <f aca="false">L83*M83</f>
        <v>66</v>
      </c>
      <c r="O83" s="188"/>
    </row>
    <row r="84" s="21" customFormat="true" ht="15" hidden="false" customHeight="false" outlineLevel="0" collapsed="false">
      <c r="A84" s="28"/>
      <c r="B84" s="197"/>
      <c r="C84" s="203"/>
      <c r="D84" s="59" t="n">
        <f aca="false">Kopsavilkums!F$65</f>
        <v>2016</v>
      </c>
      <c r="E84" s="59" t="str">
        <f aca="false">Kopsavilkums!G$65</f>
        <v>2016.11.07.-2016.11.08.</v>
      </c>
      <c r="F84" s="204"/>
      <c r="G84" s="199"/>
      <c r="H84" s="59"/>
      <c r="I84" s="59"/>
      <c r="J84" s="29"/>
      <c r="K84" s="59"/>
      <c r="L84" s="178" t="n">
        <f aca="false">F$8</f>
        <v>0.3</v>
      </c>
      <c r="M84" s="35" t="n">
        <f aca="false">Kopsavilkums!I$65</f>
        <v>220</v>
      </c>
      <c r="N84" s="35" t="n">
        <f aca="false">L84*M84</f>
        <v>66</v>
      </c>
      <c r="O84" s="188"/>
    </row>
    <row r="85" s="21" customFormat="true" ht="15" hidden="false" customHeight="false" outlineLevel="0" collapsed="false">
      <c r="A85" s="28"/>
      <c r="B85" s="197"/>
      <c r="C85" s="203"/>
      <c r="D85" s="59" t="n">
        <f aca="false">Kopsavilkums!F$65</f>
        <v>2016</v>
      </c>
      <c r="E85" s="59" t="str">
        <f aca="false">Kopsavilkums!G$65</f>
        <v>2016.11.07.-2016.11.08.</v>
      </c>
      <c r="F85" s="204"/>
      <c r="G85" s="199"/>
      <c r="H85" s="59"/>
      <c r="I85" s="59"/>
      <c r="J85" s="206"/>
      <c r="K85" s="59"/>
      <c r="L85" s="178" t="n">
        <f aca="false">F$8</f>
        <v>0.3</v>
      </c>
      <c r="M85" s="35" t="n">
        <f aca="false">Kopsavilkums!I$65</f>
        <v>220</v>
      </c>
      <c r="N85" s="35" t="n">
        <f aca="false">L85*M85</f>
        <v>66</v>
      </c>
      <c r="O85" s="188"/>
    </row>
    <row r="86" s="21" customFormat="true" ht="15" hidden="false" customHeight="false" outlineLevel="0" collapsed="false">
      <c r="A86" s="28"/>
      <c r="B86" s="197"/>
      <c r="C86" s="203"/>
      <c r="D86" s="59" t="n">
        <f aca="false">Kopsavilkums!F$65</f>
        <v>2016</v>
      </c>
      <c r="E86" s="59" t="str">
        <f aca="false">Kopsavilkums!G$65</f>
        <v>2016.11.07.-2016.11.08.</v>
      </c>
      <c r="F86" s="204"/>
      <c r="G86" s="199"/>
      <c r="H86" s="59"/>
      <c r="I86" s="59"/>
      <c r="J86" s="29"/>
      <c r="K86" s="59"/>
      <c r="L86" s="178" t="n">
        <f aca="false">F$8</f>
        <v>0.3</v>
      </c>
      <c r="M86" s="35" t="n">
        <f aca="false">Kopsavilkums!I$65</f>
        <v>220</v>
      </c>
      <c r="N86" s="35" t="n">
        <f aca="false">L86*M86</f>
        <v>66</v>
      </c>
      <c r="O86" s="188"/>
    </row>
    <row r="87" s="21" customFormat="true" ht="15" hidden="false" customHeight="false" outlineLevel="0" collapsed="false">
      <c r="A87" s="28"/>
      <c r="B87" s="197"/>
      <c r="C87" s="203"/>
      <c r="D87" s="59" t="n">
        <f aca="false">Kopsavilkums!$F$67</f>
        <v>2017</v>
      </c>
      <c r="E87" s="59" t="str">
        <f aca="false">Kopsavilkums!$G$67</f>
        <v>2017.03.27.-2017.03.28.</v>
      </c>
      <c r="F87" s="205"/>
      <c r="G87" s="199"/>
      <c r="H87" s="59"/>
      <c r="I87" s="59"/>
      <c r="J87" s="29"/>
      <c r="K87" s="59"/>
      <c r="L87" s="178" t="n">
        <f aca="false">F9</f>
        <v>0.3</v>
      </c>
      <c r="M87" s="35" t="n">
        <f aca="false">Kopsavilkums!$I$67</f>
        <v>220</v>
      </c>
      <c r="N87" s="35" t="n">
        <f aca="false">L87*M87</f>
        <v>66</v>
      </c>
      <c r="O87" s="188"/>
    </row>
    <row r="88" s="21" customFormat="true" ht="15" hidden="false" customHeight="false" outlineLevel="0" collapsed="false">
      <c r="A88" s="28"/>
      <c r="B88" s="197"/>
      <c r="C88" s="203"/>
      <c r="D88" s="59" t="n">
        <f aca="false">Kopsavilkums!$F$67</f>
        <v>2017</v>
      </c>
      <c r="E88" s="59" t="str">
        <f aca="false">Kopsavilkums!$G$67</f>
        <v>2017.03.27.-2017.03.28.</v>
      </c>
      <c r="F88" s="205"/>
      <c r="G88" s="199"/>
      <c r="H88" s="59"/>
      <c r="I88" s="59"/>
      <c r="J88" s="29"/>
      <c r="K88" s="59"/>
      <c r="L88" s="178" t="n">
        <f aca="false">F9</f>
        <v>0.3</v>
      </c>
      <c r="M88" s="35" t="n">
        <f aca="false">Kopsavilkums!$I$67</f>
        <v>220</v>
      </c>
      <c r="N88" s="35" t="n">
        <f aca="false">L88*M88</f>
        <v>66</v>
      </c>
      <c r="O88" s="188"/>
    </row>
    <row r="89" s="21" customFormat="true" ht="15" hidden="false" customHeight="false" outlineLevel="0" collapsed="false">
      <c r="A89" s="28"/>
      <c r="B89" s="197"/>
      <c r="C89" s="203"/>
      <c r="D89" s="59" t="n">
        <f aca="false">Kopsavilkums!$F$67</f>
        <v>2017</v>
      </c>
      <c r="E89" s="59" t="str">
        <f aca="false">Kopsavilkums!$G$67</f>
        <v>2017.03.27.-2017.03.28.</v>
      </c>
      <c r="F89" s="205"/>
      <c r="G89" s="199"/>
      <c r="H89" s="59"/>
      <c r="I89" s="59"/>
      <c r="J89" s="29"/>
      <c r="K89" s="59"/>
      <c r="L89" s="178" t="n">
        <f aca="false">F9</f>
        <v>0.3</v>
      </c>
      <c r="M89" s="35" t="n">
        <f aca="false">Kopsavilkums!$I$67</f>
        <v>220</v>
      </c>
      <c r="N89" s="35" t="n">
        <f aca="false">L89*M89</f>
        <v>66</v>
      </c>
      <c r="O89" s="188"/>
    </row>
    <row r="90" s="21" customFormat="true" ht="15" hidden="false" customHeight="false" outlineLevel="0" collapsed="false">
      <c r="A90" s="28"/>
      <c r="B90" s="197"/>
      <c r="C90" s="203"/>
      <c r="D90" s="59" t="n">
        <f aca="false">Kopsavilkums!$F$67</f>
        <v>2017</v>
      </c>
      <c r="E90" s="59" t="str">
        <f aca="false">Kopsavilkums!$G$67</f>
        <v>2017.03.27.-2017.03.28.</v>
      </c>
      <c r="F90" s="205"/>
      <c r="G90" s="199"/>
      <c r="H90" s="59"/>
      <c r="I90" s="59"/>
      <c r="J90" s="29"/>
      <c r="K90" s="59"/>
      <c r="L90" s="178" t="n">
        <f aca="false">F9</f>
        <v>0.3</v>
      </c>
      <c r="M90" s="35" t="n">
        <f aca="false">Kopsavilkums!$I$67</f>
        <v>220</v>
      </c>
      <c r="N90" s="35" t="n">
        <f aca="false">L90*M90</f>
        <v>66</v>
      </c>
      <c r="O90" s="188"/>
    </row>
    <row r="91" s="21" customFormat="true" ht="15" hidden="false" customHeight="false" outlineLevel="0" collapsed="false">
      <c r="A91" s="28"/>
      <c r="B91" s="197"/>
      <c r="C91" s="203"/>
      <c r="D91" s="59" t="n">
        <f aca="false">Kopsavilkums!$F$67</f>
        <v>2017</v>
      </c>
      <c r="E91" s="59" t="str">
        <f aca="false">Kopsavilkums!$G$67</f>
        <v>2017.03.27.-2017.03.28.</v>
      </c>
      <c r="F91" s="205"/>
      <c r="G91" s="199"/>
      <c r="H91" s="59"/>
      <c r="I91" s="59"/>
      <c r="J91" s="29"/>
      <c r="K91" s="59"/>
      <c r="L91" s="178" t="n">
        <f aca="false">F9</f>
        <v>0.3</v>
      </c>
      <c r="M91" s="35" t="n">
        <f aca="false">Kopsavilkums!$I$67</f>
        <v>220</v>
      </c>
      <c r="N91" s="35" t="n">
        <f aca="false">L91*M91</f>
        <v>66</v>
      </c>
      <c r="O91" s="188"/>
    </row>
    <row r="92" s="21" customFormat="true" ht="15" hidden="false" customHeight="false" outlineLevel="0" collapsed="false">
      <c r="A92" s="28"/>
      <c r="B92" s="197"/>
      <c r="C92" s="203"/>
      <c r="D92" s="59" t="n">
        <f aca="false">Kopsavilkums!$F$67</f>
        <v>2017</v>
      </c>
      <c r="E92" s="59" t="str">
        <f aca="false">Kopsavilkums!$G$67</f>
        <v>2017.03.27.-2017.03.28.</v>
      </c>
      <c r="F92" s="205"/>
      <c r="G92" s="199"/>
      <c r="H92" s="59"/>
      <c r="I92" s="59"/>
      <c r="J92" s="29"/>
      <c r="K92" s="59"/>
      <c r="L92" s="178" t="n">
        <f aca="false">F9</f>
        <v>0.3</v>
      </c>
      <c r="M92" s="35" t="n">
        <f aca="false">Kopsavilkums!$I$67</f>
        <v>220</v>
      </c>
      <c r="N92" s="35" t="n">
        <f aca="false">L92*M92</f>
        <v>66</v>
      </c>
      <c r="O92" s="188"/>
    </row>
    <row r="93" s="21" customFormat="true" ht="30" hidden="false" customHeight="true" outlineLevel="0" collapsed="false">
      <c r="A93" s="28"/>
      <c r="B93" s="197"/>
      <c r="C93" s="28" t="n">
        <f aca="false">Kopsavilkums!K68</f>
        <v>0</v>
      </c>
      <c r="D93" s="59" t="n">
        <f aca="false">Kopsavilkums!F68</f>
        <v>2018</v>
      </c>
      <c r="E93" s="59" t="str">
        <f aca="false">Kopsavilkums!G68</f>
        <v>2018.04.09.-2018.04.10.</v>
      </c>
      <c r="F93" s="205"/>
      <c r="G93" s="199"/>
      <c r="H93" s="59"/>
      <c r="I93" s="59"/>
      <c r="J93" s="29"/>
      <c r="K93" s="59"/>
      <c r="L93" s="178" t="n">
        <f aca="false">F10</f>
        <v>0.3</v>
      </c>
      <c r="M93" s="35" t="n">
        <f aca="false">Kopsavilkums!I68</f>
        <v>600</v>
      </c>
      <c r="N93" s="35" t="n">
        <f aca="false">L93*M93</f>
        <v>180</v>
      </c>
      <c r="O93" s="188"/>
    </row>
    <row r="94" s="21" customFormat="true" ht="30" hidden="false" customHeight="true" outlineLevel="0" collapsed="false">
      <c r="A94" s="28"/>
      <c r="B94" s="197"/>
      <c r="C94" s="28"/>
      <c r="D94" s="59" t="n">
        <f aca="false">Kopsavilkums!F68</f>
        <v>2018</v>
      </c>
      <c r="E94" s="59" t="str">
        <f aca="false">Kopsavilkums!G68</f>
        <v>2018.04.09.-2018.04.10.</v>
      </c>
      <c r="F94" s="205"/>
      <c r="G94" s="199"/>
      <c r="H94" s="59"/>
      <c r="I94" s="59"/>
      <c r="J94" s="29"/>
      <c r="K94" s="59"/>
      <c r="L94" s="178" t="n">
        <f aca="false">F10</f>
        <v>0.3</v>
      </c>
      <c r="M94" s="35" t="n">
        <f aca="false">Kopsavilkums!I68</f>
        <v>600</v>
      </c>
      <c r="N94" s="35" t="n">
        <f aca="false">L94*M94</f>
        <v>180</v>
      </c>
      <c r="O94" s="188"/>
    </row>
    <row r="95" s="21" customFormat="true" ht="30" hidden="false" customHeight="true" outlineLevel="0" collapsed="false">
      <c r="A95" s="28"/>
      <c r="B95" s="197"/>
      <c r="C95" s="28"/>
      <c r="D95" s="59" t="n">
        <f aca="false">Kopsavilkums!F68</f>
        <v>2018</v>
      </c>
      <c r="E95" s="59" t="str">
        <f aca="false">Kopsavilkums!G68</f>
        <v>2018.04.09.-2018.04.10.</v>
      </c>
      <c r="F95" s="205"/>
      <c r="G95" s="199"/>
      <c r="H95" s="59"/>
      <c r="I95" s="59"/>
      <c r="J95" s="29"/>
      <c r="K95" s="59"/>
      <c r="L95" s="178" t="n">
        <f aca="false">F10</f>
        <v>0.3</v>
      </c>
      <c r="M95" s="35" t="n">
        <f aca="false">Kopsavilkums!I68</f>
        <v>600</v>
      </c>
      <c r="N95" s="35" t="n">
        <f aca="false">L95*M95</f>
        <v>180</v>
      </c>
      <c r="O95" s="188"/>
    </row>
    <row r="96" s="21" customFormat="true" ht="30" hidden="false" customHeight="true" outlineLevel="0" collapsed="false">
      <c r="A96" s="28"/>
      <c r="B96" s="197"/>
      <c r="C96" s="28"/>
      <c r="D96" s="59" t="n">
        <f aca="false">Kopsavilkums!F68</f>
        <v>2018</v>
      </c>
      <c r="E96" s="59" t="str">
        <f aca="false">Kopsavilkums!G68</f>
        <v>2018.04.09.-2018.04.10.</v>
      </c>
      <c r="F96" s="205"/>
      <c r="G96" s="199"/>
      <c r="H96" s="59"/>
      <c r="I96" s="59"/>
      <c r="J96" s="29"/>
      <c r="K96" s="59"/>
      <c r="L96" s="178" t="n">
        <f aca="false">F10</f>
        <v>0.3</v>
      </c>
      <c r="M96" s="35" t="n">
        <f aca="false">Kopsavilkums!I68</f>
        <v>600</v>
      </c>
      <c r="N96" s="35" t="n">
        <f aca="false">M96*L96</f>
        <v>180</v>
      </c>
      <c r="O96" s="188"/>
    </row>
    <row r="97" s="21" customFormat="true" ht="15" hidden="false" customHeight="false" outlineLevel="0" collapsed="false">
      <c r="A97" s="28" t="n">
        <v>14</v>
      </c>
      <c r="B97" s="29" t="str">
        <f aca="false">Kopsavilkums!B61</f>
        <v>DESGN, Designing for Cisco Internetwork Solutions</v>
      </c>
      <c r="C97" s="28" t="n">
        <f aca="false">Kopsavilkums!K61</f>
        <v>0</v>
      </c>
      <c r="D97" s="59" t="n">
        <f aca="false">Kopsavilkums!F$61</f>
        <v>2016</v>
      </c>
      <c r="E97" s="59" t="str">
        <f aca="false">Kopsavilkums!G$61</f>
        <v>2016.11.07.-2016.11.11.</v>
      </c>
      <c r="F97" s="204"/>
      <c r="G97" s="199"/>
      <c r="H97" s="59"/>
      <c r="I97" s="59"/>
      <c r="J97" s="29"/>
      <c r="K97" s="59"/>
      <c r="L97" s="178" t="n">
        <f aca="false">F$8</f>
        <v>0.3</v>
      </c>
      <c r="M97" s="35" t="n">
        <f aca="false">Kopsavilkums!I$61</f>
        <v>1500</v>
      </c>
      <c r="N97" s="35" t="n">
        <f aca="false">L97*M97</f>
        <v>450</v>
      </c>
      <c r="O97" s="188"/>
    </row>
    <row r="98" s="21" customFormat="true" ht="15" hidden="false" customHeight="false" outlineLevel="0" collapsed="false">
      <c r="A98" s="28"/>
      <c r="B98" s="29"/>
      <c r="C98" s="28"/>
      <c r="D98" s="59" t="n">
        <f aca="false">Kopsavilkums!F$61</f>
        <v>2016</v>
      </c>
      <c r="E98" s="59" t="str">
        <f aca="false">Kopsavilkums!G$61</f>
        <v>2016.11.07.-2016.11.11.</v>
      </c>
      <c r="F98" s="204"/>
      <c r="G98" s="199"/>
      <c r="H98" s="59"/>
      <c r="I98" s="59"/>
      <c r="J98" s="29"/>
      <c r="K98" s="59"/>
      <c r="L98" s="178" t="n">
        <f aca="false">F$8</f>
        <v>0.3</v>
      </c>
      <c r="M98" s="35" t="n">
        <f aca="false">Kopsavilkums!I$61</f>
        <v>1500</v>
      </c>
      <c r="N98" s="35" t="n">
        <f aca="false">L98*M98</f>
        <v>450</v>
      </c>
      <c r="O98" s="188"/>
    </row>
    <row r="99" s="21" customFormat="true" ht="15" hidden="false" customHeight="false" outlineLevel="0" collapsed="false">
      <c r="A99" s="28" t="n">
        <v>15</v>
      </c>
      <c r="B99" s="31" t="str">
        <f aca="false">Kopsavilkums!B73</f>
        <v>ROUTE, Cisco IP maršrutizēšanas ieviešana </v>
      </c>
      <c r="C99" s="28" t="n">
        <f aca="false">Kopsavilkums!K73</f>
        <v>0</v>
      </c>
      <c r="D99" s="59" t="n">
        <f aca="false">Kopsavilkums!F73</f>
        <v>2016</v>
      </c>
      <c r="E99" s="59" t="str">
        <f aca="false">Kopsavilkums!G73</f>
        <v>2016.11.21.-2016.11.25.</v>
      </c>
      <c r="F99" s="204"/>
      <c r="G99" s="199"/>
      <c r="H99" s="59"/>
      <c r="I99" s="59"/>
      <c r="J99" s="29"/>
      <c r="K99" s="59"/>
      <c r="L99" s="178" t="n">
        <f aca="false">F8</f>
        <v>0.3</v>
      </c>
      <c r="M99" s="35" t="n">
        <f aca="false">Kopsavilkums!I73</f>
        <v>1350</v>
      </c>
      <c r="N99" s="35" t="n">
        <f aca="false">L99*M99</f>
        <v>405</v>
      </c>
      <c r="O99" s="188"/>
    </row>
    <row r="100" s="21" customFormat="true" ht="27.75" hidden="false" customHeight="true" outlineLevel="0" collapsed="false">
      <c r="A100" s="28"/>
      <c r="B100" s="31"/>
      <c r="C100" s="28"/>
      <c r="D100" s="59" t="n">
        <f aca="false">Kopsavilkums!F75</f>
        <v>2017</v>
      </c>
      <c r="E100" s="59" t="str">
        <f aca="false">Kopsavilkums!G75</f>
        <v>2017.05.08.-2017.05.12.</v>
      </c>
      <c r="F100" s="205"/>
      <c r="G100" s="199"/>
      <c r="H100" s="59"/>
      <c r="I100" s="59"/>
      <c r="J100" s="29"/>
      <c r="K100" s="59"/>
      <c r="L100" s="178" t="n">
        <f aca="false">F9</f>
        <v>0.3</v>
      </c>
      <c r="M100" s="35" t="n">
        <f aca="false">Kopsavilkums!L75</f>
        <v>0</v>
      </c>
      <c r="N100" s="35" t="n">
        <f aca="false">M100*L100</f>
        <v>0</v>
      </c>
      <c r="O100" s="188"/>
    </row>
    <row r="101" s="21" customFormat="true" ht="15" hidden="false" customHeight="true" outlineLevel="0" collapsed="false">
      <c r="A101" s="28" t="n">
        <v>16</v>
      </c>
      <c r="B101" s="29" t="str">
        <f aca="false">Kopsavilkums!B86</f>
        <v>VMware vSphere: Install, Configure, Manage</v>
      </c>
      <c r="C101" s="28" t="n">
        <f aca="false">Kopsavilkums!K86</f>
        <v>0</v>
      </c>
      <c r="D101" s="59" t="n">
        <f aca="false">Kopsavilkums!F$86</f>
        <v>2016</v>
      </c>
      <c r="E101" s="59" t="str">
        <f aca="false">Kopsavilkums!G$86</f>
        <v>2016.11.07.-2016.11.11.</v>
      </c>
      <c r="F101" s="204"/>
      <c r="G101" s="199"/>
      <c r="H101" s="59"/>
      <c r="I101" s="59"/>
      <c r="J101" s="29"/>
      <c r="K101" s="59"/>
      <c r="L101" s="178" t="n">
        <f aca="false">F$8</f>
        <v>0.3</v>
      </c>
      <c r="M101" s="35" t="n">
        <f aca="false">Kopsavilkums!I$86</f>
        <v>1707</v>
      </c>
      <c r="N101" s="35" t="n">
        <f aca="false">L101*M101</f>
        <v>512.1</v>
      </c>
      <c r="O101" s="188"/>
    </row>
    <row r="102" s="21" customFormat="true" ht="15" hidden="false" customHeight="false" outlineLevel="0" collapsed="false">
      <c r="A102" s="28"/>
      <c r="B102" s="29"/>
      <c r="C102" s="28"/>
      <c r="D102" s="59" t="n">
        <f aca="false">Kopsavilkums!F$86</f>
        <v>2016</v>
      </c>
      <c r="E102" s="59" t="str">
        <f aca="false">Kopsavilkums!G$86</f>
        <v>2016.11.07.-2016.11.11.</v>
      </c>
      <c r="F102" s="204"/>
      <c r="G102" s="199"/>
      <c r="H102" s="59"/>
      <c r="I102" s="59"/>
      <c r="J102" s="29"/>
      <c r="K102" s="59"/>
      <c r="L102" s="178" t="n">
        <f aca="false">F$8</f>
        <v>0.3</v>
      </c>
      <c r="M102" s="35" t="n">
        <f aca="false">Kopsavilkums!I$86</f>
        <v>1707</v>
      </c>
      <c r="N102" s="35" t="n">
        <f aca="false">L102*M102</f>
        <v>512.1</v>
      </c>
      <c r="O102" s="188"/>
    </row>
    <row r="103" s="21" customFormat="true" ht="15" hidden="false" customHeight="false" outlineLevel="0" collapsed="false">
      <c r="A103" s="28"/>
      <c r="B103" s="29"/>
      <c r="C103" s="28"/>
      <c r="D103" s="182" t="n">
        <f aca="false">Kopsavilkums!F87</f>
        <v>0</v>
      </c>
      <c r="E103" s="182" t="n">
        <f aca="false">Kopsavilkums!G87</f>
        <v>0</v>
      </c>
      <c r="F103" s="207"/>
      <c r="G103" s="208"/>
      <c r="H103" s="182"/>
      <c r="I103" s="182"/>
      <c r="J103" s="183"/>
      <c r="K103" s="182"/>
      <c r="L103" s="184"/>
      <c r="M103" s="185" t="n">
        <f aca="false">Kopsavilkums!I86</f>
        <v>1707</v>
      </c>
      <c r="N103" s="185" t="n">
        <f aca="false">L103*M103</f>
        <v>0</v>
      </c>
      <c r="O103" s="186"/>
    </row>
    <row r="104" s="21" customFormat="true" ht="15" hidden="false" customHeight="false" outlineLevel="0" collapsed="false">
      <c r="A104" s="28" t="n">
        <v>17</v>
      </c>
      <c r="B104" s="29" t="str">
        <f aca="false">Kopsavilkums!B39</f>
        <v>ARCH, Designing Cisco Network Service Architectures</v>
      </c>
      <c r="C104" s="28" t="n">
        <v>0</v>
      </c>
      <c r="D104" s="59" t="n">
        <f aca="false">Kopsavilkums!F$39</f>
        <v>2016</v>
      </c>
      <c r="E104" s="59" t="str">
        <f aca="false">Kopsavilkums!G$39</f>
        <v>2016.12.05.-2016.12.09.</v>
      </c>
      <c r="F104" s="205"/>
      <c r="G104" s="199"/>
      <c r="H104" s="59"/>
      <c r="I104" s="59"/>
      <c r="J104" s="49"/>
      <c r="K104" s="59"/>
      <c r="L104" s="178" t="n">
        <f aca="false">F8</f>
        <v>0.3</v>
      </c>
      <c r="M104" s="35" t="n">
        <f aca="false">Kopsavilkums!I$39</f>
        <v>1500</v>
      </c>
      <c r="N104" s="35" t="n">
        <f aca="false">L104*M104</f>
        <v>450</v>
      </c>
      <c r="O104" s="188"/>
    </row>
    <row r="105" s="21" customFormat="true" ht="15" hidden="false" customHeight="false" outlineLevel="0" collapsed="false">
      <c r="A105" s="28"/>
      <c r="B105" s="29"/>
      <c r="C105" s="28"/>
      <c r="D105" s="59" t="n">
        <f aca="false">Kopsavilkums!F$39</f>
        <v>2016</v>
      </c>
      <c r="E105" s="59" t="str">
        <f aca="false">Kopsavilkums!G$39</f>
        <v>2016.12.05.-2016.12.09.</v>
      </c>
      <c r="F105" s="204"/>
      <c r="G105" s="199"/>
      <c r="H105" s="59"/>
      <c r="I105" s="59"/>
      <c r="J105" s="29"/>
      <c r="K105" s="59"/>
      <c r="L105" s="178" t="n">
        <f aca="false">F8</f>
        <v>0.3</v>
      </c>
      <c r="M105" s="35" t="n">
        <f aca="false">Kopsavilkums!I$39</f>
        <v>1500</v>
      </c>
      <c r="N105" s="35" t="n">
        <f aca="false">L105*M105</f>
        <v>450</v>
      </c>
      <c r="O105" s="188"/>
    </row>
    <row r="106" s="21" customFormat="true" ht="15" hidden="false" customHeight="false" outlineLevel="0" collapsed="false">
      <c r="A106" s="28"/>
      <c r="B106" s="29"/>
      <c r="C106" s="28"/>
      <c r="D106" s="59" t="n">
        <f aca="false">Kopsavilkums!F$39</f>
        <v>2016</v>
      </c>
      <c r="E106" s="59" t="str">
        <f aca="false">Kopsavilkums!G$39</f>
        <v>2016.12.05.-2016.12.09.</v>
      </c>
      <c r="F106" s="205"/>
      <c r="G106" s="199"/>
      <c r="H106" s="59"/>
      <c r="I106" s="59"/>
      <c r="J106" s="29"/>
      <c r="K106" s="59"/>
      <c r="L106" s="178" t="n">
        <f aca="false">F8</f>
        <v>0.3</v>
      </c>
      <c r="M106" s="35" t="n">
        <f aca="false">Kopsavilkums!I$39</f>
        <v>1500</v>
      </c>
      <c r="N106" s="35" t="n">
        <f aca="false">L106*M106</f>
        <v>450</v>
      </c>
      <c r="O106" s="188"/>
    </row>
    <row r="107" s="21" customFormat="true" ht="15" hidden="false" customHeight="false" outlineLevel="0" collapsed="false">
      <c r="A107" s="28" t="n">
        <v>18</v>
      </c>
      <c r="B107" s="194" t="str">
        <f aca="false">Kopsavilkums!B58</f>
        <v>Datu komunikāciju pamati</v>
      </c>
      <c r="C107" s="28" t="n">
        <f aca="false">Kopsavilkums!K58</f>
        <v>0</v>
      </c>
      <c r="D107" s="59" t="n">
        <f aca="false">Kopsavilkums!F$58</f>
        <v>2016</v>
      </c>
      <c r="E107" s="59" t="str">
        <f aca="false">Kopsavilkums!G$58</f>
        <v>2016.12.20.-2016.12.21.</v>
      </c>
      <c r="F107" s="205"/>
      <c r="G107" s="199"/>
      <c r="H107" s="59"/>
      <c r="I107" s="59"/>
      <c r="J107" s="29"/>
      <c r="K107" s="59"/>
      <c r="L107" s="178" t="n">
        <f aca="false">F8</f>
        <v>0.3</v>
      </c>
      <c r="M107" s="35" t="n">
        <f aca="false">Kopsavilkums!I$58</f>
        <v>420</v>
      </c>
      <c r="N107" s="35" t="n">
        <f aca="false">L107*M107</f>
        <v>126</v>
      </c>
      <c r="O107" s="188"/>
    </row>
    <row r="108" s="21" customFormat="true" ht="15" hidden="false" customHeight="false" outlineLevel="0" collapsed="false">
      <c r="A108" s="28"/>
      <c r="B108" s="194"/>
      <c r="C108" s="28"/>
      <c r="D108" s="59" t="n">
        <f aca="false">Kopsavilkums!F$58</f>
        <v>2016</v>
      </c>
      <c r="E108" s="59" t="str">
        <f aca="false">Kopsavilkums!G$58</f>
        <v>2016.12.20.-2016.12.21.</v>
      </c>
      <c r="F108" s="205"/>
      <c r="G108" s="199"/>
      <c r="H108" s="59"/>
      <c r="I108" s="59"/>
      <c r="J108" s="29"/>
      <c r="K108" s="59"/>
      <c r="L108" s="178" t="n">
        <f aca="false">F8</f>
        <v>0.3</v>
      </c>
      <c r="M108" s="35" t="n">
        <f aca="false">Kopsavilkums!I$58</f>
        <v>420</v>
      </c>
      <c r="N108" s="35" t="n">
        <f aca="false">L108*M108</f>
        <v>126</v>
      </c>
      <c r="O108" s="188"/>
    </row>
    <row r="109" s="21" customFormat="true" ht="15" hidden="false" customHeight="false" outlineLevel="0" collapsed="false">
      <c r="A109" s="28"/>
      <c r="B109" s="194"/>
      <c r="C109" s="28"/>
      <c r="D109" s="59" t="n">
        <f aca="false">Kopsavilkums!F$58</f>
        <v>2016</v>
      </c>
      <c r="E109" s="59" t="str">
        <f aca="false">Kopsavilkums!G$58</f>
        <v>2016.12.20.-2016.12.21.</v>
      </c>
      <c r="F109" s="205"/>
      <c r="G109" s="199"/>
      <c r="H109" s="59"/>
      <c r="I109" s="59"/>
      <c r="J109" s="29"/>
      <c r="K109" s="59"/>
      <c r="L109" s="178" t="n">
        <f aca="false">F8</f>
        <v>0.3</v>
      </c>
      <c r="M109" s="35" t="n">
        <f aca="false">Kopsavilkums!I$58</f>
        <v>420</v>
      </c>
      <c r="N109" s="35" t="n">
        <f aca="false">L109*M109</f>
        <v>126</v>
      </c>
      <c r="O109" s="188"/>
    </row>
    <row r="110" s="21" customFormat="true" ht="15" hidden="false" customHeight="false" outlineLevel="0" collapsed="false">
      <c r="A110" s="28"/>
      <c r="B110" s="194"/>
      <c r="C110" s="28"/>
      <c r="D110" s="59" t="n">
        <f aca="false">Kopsavilkums!F$58</f>
        <v>2016</v>
      </c>
      <c r="E110" s="59" t="str">
        <f aca="false">Kopsavilkums!G$58</f>
        <v>2016.12.20.-2016.12.21.</v>
      </c>
      <c r="F110" s="205"/>
      <c r="G110" s="199"/>
      <c r="H110" s="59"/>
      <c r="I110" s="59"/>
      <c r="J110" s="29"/>
      <c r="K110" s="59"/>
      <c r="L110" s="178" t="n">
        <f aca="false">F8</f>
        <v>0.3</v>
      </c>
      <c r="M110" s="35" t="n">
        <f aca="false">Kopsavilkums!I$58</f>
        <v>420</v>
      </c>
      <c r="N110" s="35" t="n">
        <f aca="false">L110*M110</f>
        <v>126</v>
      </c>
      <c r="O110" s="188"/>
    </row>
    <row r="111" s="21" customFormat="true" ht="15" hidden="false" customHeight="false" outlineLevel="0" collapsed="false">
      <c r="A111" s="28"/>
      <c r="B111" s="194"/>
      <c r="C111" s="28"/>
      <c r="D111" s="59" t="n">
        <f aca="false">Kopsavilkums!F$58</f>
        <v>2016</v>
      </c>
      <c r="E111" s="59" t="str">
        <f aca="false">Kopsavilkums!G$58</f>
        <v>2016.12.20.-2016.12.21.</v>
      </c>
      <c r="F111" s="73"/>
      <c r="G111" s="199"/>
      <c r="H111" s="59"/>
      <c r="I111" s="59"/>
      <c r="J111" s="29"/>
      <c r="K111" s="59"/>
      <c r="L111" s="178" t="n">
        <f aca="false">F8</f>
        <v>0.3</v>
      </c>
      <c r="M111" s="35" t="n">
        <f aca="false">Kopsavilkums!I$58</f>
        <v>420</v>
      </c>
      <c r="N111" s="35" t="n">
        <f aca="false">L111*M111</f>
        <v>126</v>
      </c>
      <c r="O111" s="188"/>
    </row>
    <row r="112" s="21" customFormat="true" ht="15" hidden="false" customHeight="false" outlineLevel="0" collapsed="false">
      <c r="A112" s="28"/>
      <c r="B112" s="194"/>
      <c r="C112" s="28"/>
      <c r="D112" s="182" t="n">
        <f aca="false">Kopsavilkums!$F$59</f>
        <v>2017</v>
      </c>
      <c r="E112" s="182" t="str">
        <f aca="false">Kopsavilkums!$G$59</f>
        <v>2017.03.07.-2017.03.08.</v>
      </c>
      <c r="F112" s="73"/>
      <c r="G112" s="208"/>
      <c r="H112" s="182"/>
      <c r="I112" s="59"/>
      <c r="J112" s="29"/>
      <c r="K112" s="59"/>
      <c r="L112" s="184" t="n">
        <f aca="false">F9</f>
        <v>0.3</v>
      </c>
      <c r="M112" s="185" t="n">
        <f aca="false">Kopsavilkums!$I$59</f>
        <v>420</v>
      </c>
      <c r="N112" s="35" t="n">
        <f aca="false">L112*M112</f>
        <v>126</v>
      </c>
      <c r="O112" s="186"/>
    </row>
    <row r="113" s="21" customFormat="true" ht="15" hidden="false" customHeight="false" outlineLevel="0" collapsed="false">
      <c r="A113" s="28"/>
      <c r="B113" s="194"/>
      <c r="C113" s="28"/>
      <c r="D113" s="182" t="n">
        <f aca="false">Kopsavilkums!$F$59</f>
        <v>2017</v>
      </c>
      <c r="E113" s="182" t="str">
        <f aca="false">Kopsavilkums!$G$59</f>
        <v>2017.03.07.-2017.03.08.</v>
      </c>
      <c r="F113" s="73"/>
      <c r="G113" s="208"/>
      <c r="H113" s="182"/>
      <c r="I113" s="59"/>
      <c r="J113" s="29"/>
      <c r="K113" s="59"/>
      <c r="L113" s="184" t="n">
        <f aca="false">F9</f>
        <v>0.3</v>
      </c>
      <c r="M113" s="185" t="n">
        <f aca="false">Kopsavilkums!$I$59</f>
        <v>420</v>
      </c>
      <c r="N113" s="35" t="n">
        <f aca="false">L113*M113</f>
        <v>126</v>
      </c>
      <c r="O113" s="186"/>
    </row>
    <row r="114" s="21" customFormat="true" ht="15" hidden="false" customHeight="false" outlineLevel="0" collapsed="false">
      <c r="A114" s="28"/>
      <c r="B114" s="194"/>
      <c r="C114" s="28"/>
      <c r="D114" s="182" t="n">
        <f aca="false">Kopsavilkums!$F$59</f>
        <v>2017</v>
      </c>
      <c r="E114" s="182" t="str">
        <f aca="false">Kopsavilkums!$G$59</f>
        <v>2017.03.07.-2017.03.08.</v>
      </c>
      <c r="F114" s="73"/>
      <c r="G114" s="208"/>
      <c r="H114" s="182"/>
      <c r="I114" s="59"/>
      <c r="J114" s="29"/>
      <c r="K114" s="59"/>
      <c r="L114" s="184" t="n">
        <f aca="false">F9</f>
        <v>0.3</v>
      </c>
      <c r="M114" s="185" t="n">
        <f aca="false">Kopsavilkums!$I$59</f>
        <v>420</v>
      </c>
      <c r="N114" s="35" t="n">
        <f aca="false">L114*M114</f>
        <v>126</v>
      </c>
      <c r="O114" s="186"/>
    </row>
    <row r="115" s="21" customFormat="true" ht="15" hidden="false" customHeight="false" outlineLevel="0" collapsed="false">
      <c r="A115" s="28"/>
      <c r="B115" s="194"/>
      <c r="C115" s="28"/>
      <c r="D115" s="182" t="n">
        <f aca="false">Kopsavilkums!$F$59</f>
        <v>2017</v>
      </c>
      <c r="E115" s="182" t="str">
        <f aca="false">Kopsavilkums!$G$59</f>
        <v>2017.03.07.-2017.03.08.</v>
      </c>
      <c r="F115" s="73"/>
      <c r="G115" s="208"/>
      <c r="H115" s="182"/>
      <c r="I115" s="59"/>
      <c r="J115" s="29"/>
      <c r="K115" s="59"/>
      <c r="L115" s="184" t="n">
        <f aca="false">F9</f>
        <v>0.3</v>
      </c>
      <c r="M115" s="185" t="n">
        <f aca="false">Kopsavilkums!$I$59</f>
        <v>420</v>
      </c>
      <c r="N115" s="35" t="n">
        <f aca="false">L115*M115</f>
        <v>126</v>
      </c>
      <c r="O115" s="186"/>
    </row>
    <row r="116" s="21" customFormat="true" ht="15" hidden="false" customHeight="false" outlineLevel="0" collapsed="false">
      <c r="A116" s="28"/>
      <c r="B116" s="194"/>
      <c r="C116" s="28"/>
      <c r="D116" s="182" t="n">
        <f aca="false">Kopsavilkums!$F$59</f>
        <v>2017</v>
      </c>
      <c r="E116" s="182" t="str">
        <f aca="false">Kopsavilkums!$G$59</f>
        <v>2017.03.07.-2017.03.08.</v>
      </c>
      <c r="F116" s="73"/>
      <c r="G116" s="208"/>
      <c r="H116" s="182"/>
      <c r="I116" s="59"/>
      <c r="J116" s="29"/>
      <c r="K116" s="59"/>
      <c r="L116" s="184" t="n">
        <f aca="false">F9</f>
        <v>0.3</v>
      </c>
      <c r="M116" s="185" t="n">
        <f aca="false">Kopsavilkums!$I$59</f>
        <v>420</v>
      </c>
      <c r="N116" s="35" t="n">
        <f aca="false">L116*M116</f>
        <v>126</v>
      </c>
      <c r="O116" s="186"/>
    </row>
    <row r="117" s="21" customFormat="true" ht="15" hidden="false" customHeight="false" outlineLevel="0" collapsed="false">
      <c r="A117" s="28"/>
      <c r="B117" s="194"/>
      <c r="C117" s="28"/>
      <c r="D117" s="182" t="n">
        <f aca="false">Kopsavilkums!$F$59</f>
        <v>2017</v>
      </c>
      <c r="E117" s="182" t="str">
        <f aca="false">Kopsavilkums!$G$59</f>
        <v>2017.03.07.-2017.03.08.</v>
      </c>
      <c r="F117" s="73"/>
      <c r="G117" s="208"/>
      <c r="H117" s="182"/>
      <c r="I117" s="59"/>
      <c r="J117" s="29"/>
      <c r="K117" s="59"/>
      <c r="L117" s="184" t="n">
        <f aca="false">F9</f>
        <v>0.3</v>
      </c>
      <c r="M117" s="185" t="n">
        <f aca="false">Kopsavilkums!$I$59</f>
        <v>420</v>
      </c>
      <c r="N117" s="35" t="n">
        <f aca="false">L117*M117</f>
        <v>126</v>
      </c>
      <c r="O117" s="186"/>
    </row>
    <row r="118" s="21" customFormat="true" ht="15" hidden="false" customHeight="false" outlineLevel="0" collapsed="false">
      <c r="A118" s="28"/>
      <c r="B118" s="194"/>
      <c r="C118" s="28"/>
      <c r="D118" s="182" t="n">
        <f aca="false">Kopsavilkums!$F$59</f>
        <v>2017</v>
      </c>
      <c r="E118" s="182" t="str">
        <f aca="false">Kopsavilkums!$G$59</f>
        <v>2017.03.07.-2017.03.08.</v>
      </c>
      <c r="F118" s="73"/>
      <c r="G118" s="208"/>
      <c r="H118" s="182"/>
      <c r="I118" s="59"/>
      <c r="J118" s="29"/>
      <c r="K118" s="59"/>
      <c r="L118" s="184" t="n">
        <f aca="false">F9</f>
        <v>0.3</v>
      </c>
      <c r="M118" s="185" t="n">
        <f aca="false">Kopsavilkums!$I$59</f>
        <v>420</v>
      </c>
      <c r="N118" s="35" t="n">
        <f aca="false">L118*M118</f>
        <v>126</v>
      </c>
      <c r="O118" s="186"/>
    </row>
    <row r="119" s="21" customFormat="true" ht="15" hidden="false" customHeight="false" outlineLevel="0" collapsed="false">
      <c r="A119" s="94" t="n">
        <v>19</v>
      </c>
      <c r="B119" s="209" t="str">
        <f aca="false">Kopsavilkums!B90</f>
        <v>VoIP un IPTV tehnoloģijas</v>
      </c>
      <c r="C119" s="94" t="n">
        <f aca="false">Kopsavilkums!K90</f>
        <v>0</v>
      </c>
      <c r="D119" s="59" t="n">
        <f aca="false">Kopsavilkums!F$90</f>
        <v>2016</v>
      </c>
      <c r="E119" s="59" t="str">
        <f aca="false">Kopsavilkums!G$90</f>
        <v>2016.12.20.-2016.12.22.</v>
      </c>
      <c r="F119" s="205"/>
      <c r="G119" s="199"/>
      <c r="H119" s="59"/>
      <c r="I119" s="59"/>
      <c r="J119" s="29"/>
      <c r="K119" s="59"/>
      <c r="L119" s="178" t="n">
        <f aca="false">F8</f>
        <v>0.3</v>
      </c>
      <c r="M119" s="35" t="n">
        <f aca="false">Kopsavilkums!I$90</f>
        <v>640</v>
      </c>
      <c r="N119" s="35" t="n">
        <f aca="false">L119*M119</f>
        <v>192</v>
      </c>
      <c r="O119" s="188"/>
    </row>
    <row r="120" s="21" customFormat="true" ht="15" hidden="false" customHeight="false" outlineLevel="0" collapsed="false">
      <c r="A120" s="94"/>
      <c r="B120" s="209"/>
      <c r="C120" s="94"/>
      <c r="D120" s="59" t="n">
        <f aca="false">Kopsavilkums!F$90</f>
        <v>2016</v>
      </c>
      <c r="E120" s="59" t="str">
        <f aca="false">Kopsavilkums!G$90</f>
        <v>2016.12.20.-2016.12.22.</v>
      </c>
      <c r="F120" s="205"/>
      <c r="G120" s="199"/>
      <c r="H120" s="59"/>
      <c r="I120" s="59"/>
      <c r="J120" s="29"/>
      <c r="K120" s="59"/>
      <c r="L120" s="178" t="n">
        <f aca="false">F8</f>
        <v>0.3</v>
      </c>
      <c r="M120" s="35" t="n">
        <f aca="false">Kopsavilkums!I$90</f>
        <v>640</v>
      </c>
      <c r="N120" s="35" t="n">
        <f aca="false">L120*M120</f>
        <v>192</v>
      </c>
      <c r="O120" s="188"/>
    </row>
    <row r="121" s="21" customFormat="true" ht="15" hidden="false" customHeight="false" outlineLevel="0" collapsed="false">
      <c r="A121" s="94"/>
      <c r="B121" s="209"/>
      <c r="C121" s="94"/>
      <c r="D121" s="59" t="n">
        <f aca="false">Kopsavilkums!F$90</f>
        <v>2016</v>
      </c>
      <c r="E121" s="59" t="str">
        <f aca="false">Kopsavilkums!G$90</f>
        <v>2016.12.20.-2016.12.22.</v>
      </c>
      <c r="F121" s="205"/>
      <c r="G121" s="199"/>
      <c r="H121" s="59"/>
      <c r="I121" s="59"/>
      <c r="J121" s="29"/>
      <c r="K121" s="59"/>
      <c r="L121" s="178" t="n">
        <f aca="false">F8</f>
        <v>0.3</v>
      </c>
      <c r="M121" s="35" t="n">
        <f aca="false">Kopsavilkums!I$90</f>
        <v>640</v>
      </c>
      <c r="N121" s="35" t="n">
        <f aca="false">L121*M121</f>
        <v>192</v>
      </c>
      <c r="O121" s="188"/>
    </row>
    <row r="122" s="21" customFormat="true" ht="15" hidden="false" customHeight="false" outlineLevel="0" collapsed="false">
      <c r="A122" s="94"/>
      <c r="B122" s="209"/>
      <c r="C122" s="94"/>
      <c r="D122" s="59" t="n">
        <f aca="false">Kopsavilkums!F$90</f>
        <v>2016</v>
      </c>
      <c r="E122" s="59" t="str">
        <f aca="false">Kopsavilkums!G$90</f>
        <v>2016.12.20.-2016.12.22.</v>
      </c>
      <c r="F122" s="205"/>
      <c r="G122" s="199"/>
      <c r="H122" s="59"/>
      <c r="I122" s="59"/>
      <c r="J122" s="29"/>
      <c r="K122" s="59"/>
      <c r="L122" s="178" t="n">
        <f aca="false">F8</f>
        <v>0.3</v>
      </c>
      <c r="M122" s="35" t="n">
        <f aca="false">Kopsavilkums!I$90</f>
        <v>640</v>
      </c>
      <c r="N122" s="35" t="n">
        <f aca="false">L122*M122</f>
        <v>192</v>
      </c>
      <c r="O122" s="188"/>
    </row>
    <row r="123" s="21" customFormat="true" ht="15" hidden="false" customHeight="false" outlineLevel="0" collapsed="false">
      <c r="A123" s="94"/>
      <c r="B123" s="209"/>
      <c r="C123" s="94"/>
      <c r="D123" s="59" t="n">
        <f aca="false">Kopsavilkums!F$90</f>
        <v>2016</v>
      </c>
      <c r="E123" s="59" t="str">
        <f aca="false">Kopsavilkums!G$90</f>
        <v>2016.12.20.-2016.12.22.</v>
      </c>
      <c r="F123" s="204"/>
      <c r="G123" s="97"/>
      <c r="H123" s="59"/>
      <c r="I123" s="59"/>
      <c r="J123" s="29"/>
      <c r="K123" s="59"/>
      <c r="L123" s="178" t="n">
        <f aca="false">F8</f>
        <v>0.3</v>
      </c>
      <c r="M123" s="35" t="n">
        <f aca="false">Kopsavilkums!I$90</f>
        <v>640</v>
      </c>
      <c r="N123" s="35" t="n">
        <f aca="false">L123*M123</f>
        <v>192</v>
      </c>
      <c r="O123" s="188"/>
    </row>
    <row r="124" s="21" customFormat="true" ht="15" hidden="false" customHeight="false" outlineLevel="0" collapsed="false">
      <c r="A124" s="94"/>
      <c r="B124" s="209"/>
      <c r="C124" s="94"/>
      <c r="D124" s="59" t="n">
        <f aca="false">Kopsavilkums!$F$91</f>
        <v>2017</v>
      </c>
      <c r="E124" s="59" t="str">
        <f aca="false">Kopsavilkums!$G$91</f>
        <v>2017.02.13.-2017.02.15.</v>
      </c>
      <c r="F124" s="205"/>
      <c r="G124" s="97"/>
      <c r="H124" s="59"/>
      <c r="I124" s="59"/>
      <c r="J124" s="29"/>
      <c r="K124" s="59"/>
      <c r="L124" s="178" t="n">
        <f aca="false">F9</f>
        <v>0.3</v>
      </c>
      <c r="M124" s="35" t="n">
        <f aca="false">Kopsavilkums!$I$91</f>
        <v>640</v>
      </c>
      <c r="N124" s="35" t="n">
        <f aca="false">L124*M124</f>
        <v>192</v>
      </c>
      <c r="O124" s="188"/>
    </row>
    <row r="125" s="21" customFormat="true" ht="15" hidden="false" customHeight="false" outlineLevel="0" collapsed="false">
      <c r="A125" s="94"/>
      <c r="B125" s="209"/>
      <c r="C125" s="94"/>
      <c r="D125" s="59" t="n">
        <f aca="false">Kopsavilkums!$F$91</f>
        <v>2017</v>
      </c>
      <c r="E125" s="59" t="str">
        <f aca="false">Kopsavilkums!$G$91</f>
        <v>2017.02.13.-2017.02.15.</v>
      </c>
      <c r="F125" s="205"/>
      <c r="G125" s="97"/>
      <c r="H125" s="59"/>
      <c r="I125" s="59"/>
      <c r="J125" s="29"/>
      <c r="K125" s="59"/>
      <c r="L125" s="178" t="n">
        <f aca="false">F9</f>
        <v>0.3</v>
      </c>
      <c r="M125" s="35" t="n">
        <f aca="false">Kopsavilkums!$I$91</f>
        <v>640</v>
      </c>
      <c r="N125" s="35" t="n">
        <f aca="false">L125*M125</f>
        <v>192</v>
      </c>
      <c r="O125" s="188"/>
    </row>
    <row r="126" s="21" customFormat="true" ht="15" hidden="false" customHeight="false" outlineLevel="0" collapsed="false">
      <c r="A126" s="94"/>
      <c r="B126" s="209"/>
      <c r="C126" s="94"/>
      <c r="D126" s="59" t="n">
        <f aca="false">Kopsavilkums!$F$91</f>
        <v>2017</v>
      </c>
      <c r="E126" s="59" t="str">
        <f aca="false">Kopsavilkums!$G$91</f>
        <v>2017.02.13.-2017.02.15.</v>
      </c>
      <c r="F126" s="205"/>
      <c r="G126" s="97"/>
      <c r="H126" s="59"/>
      <c r="I126" s="59"/>
      <c r="J126" s="29"/>
      <c r="K126" s="59"/>
      <c r="L126" s="178" t="n">
        <f aca="false">F9</f>
        <v>0.3</v>
      </c>
      <c r="M126" s="35" t="n">
        <f aca="false">Kopsavilkums!$I$91</f>
        <v>640</v>
      </c>
      <c r="N126" s="35" t="n">
        <f aca="false">L126*M126</f>
        <v>192</v>
      </c>
      <c r="O126" s="188"/>
    </row>
    <row r="127" s="21" customFormat="true" ht="15" hidden="false" customHeight="false" outlineLevel="0" collapsed="false">
      <c r="A127" s="94"/>
      <c r="B127" s="209"/>
      <c r="C127" s="94"/>
      <c r="D127" s="59" t="n">
        <f aca="false">Kopsavilkums!$F$91</f>
        <v>2017</v>
      </c>
      <c r="E127" s="59" t="str">
        <f aca="false">Kopsavilkums!$G$91</f>
        <v>2017.02.13.-2017.02.15.</v>
      </c>
      <c r="F127" s="205"/>
      <c r="G127" s="97"/>
      <c r="H127" s="59"/>
      <c r="I127" s="59"/>
      <c r="J127" s="29"/>
      <c r="K127" s="59"/>
      <c r="L127" s="178" t="n">
        <f aca="false">F9</f>
        <v>0.3</v>
      </c>
      <c r="M127" s="35" t="n">
        <f aca="false">Kopsavilkums!$I$91</f>
        <v>640</v>
      </c>
      <c r="N127" s="35" t="n">
        <f aca="false">L127*M127</f>
        <v>192</v>
      </c>
      <c r="O127" s="188"/>
    </row>
    <row r="128" s="21" customFormat="true" ht="15" hidden="false" customHeight="false" outlineLevel="0" collapsed="false">
      <c r="A128" s="94"/>
      <c r="B128" s="209"/>
      <c r="C128" s="94"/>
      <c r="D128" s="59" t="n">
        <f aca="false">Kopsavilkums!$F$91</f>
        <v>2017</v>
      </c>
      <c r="E128" s="59" t="str">
        <f aca="false">Kopsavilkums!$G$91</f>
        <v>2017.02.13.-2017.02.15.</v>
      </c>
      <c r="F128" s="205"/>
      <c r="G128" s="97"/>
      <c r="H128" s="59"/>
      <c r="I128" s="59"/>
      <c r="J128" s="29"/>
      <c r="K128" s="59"/>
      <c r="L128" s="178" t="n">
        <f aca="false">F9</f>
        <v>0.3</v>
      </c>
      <c r="M128" s="35" t="n">
        <f aca="false">Kopsavilkums!$I$91</f>
        <v>640</v>
      </c>
      <c r="N128" s="35" t="n">
        <f aca="false">L128*M128</f>
        <v>192</v>
      </c>
      <c r="O128" s="188"/>
    </row>
    <row r="129" s="21" customFormat="true" ht="15" hidden="false" customHeight="false" outlineLevel="0" collapsed="false">
      <c r="A129" s="94"/>
      <c r="B129" s="209"/>
      <c r="C129" s="94"/>
      <c r="D129" s="59" t="n">
        <f aca="false">Kopsavilkums!$F$91</f>
        <v>2017</v>
      </c>
      <c r="E129" s="59" t="str">
        <f aca="false">Kopsavilkums!$G$91</f>
        <v>2017.02.13.-2017.02.15.</v>
      </c>
      <c r="F129" s="205"/>
      <c r="G129" s="97"/>
      <c r="H129" s="59"/>
      <c r="I129" s="59"/>
      <c r="J129" s="29"/>
      <c r="K129" s="59"/>
      <c r="L129" s="178" t="n">
        <f aca="false">F9</f>
        <v>0.3</v>
      </c>
      <c r="M129" s="35" t="n">
        <f aca="false">Kopsavilkums!$I$91</f>
        <v>640</v>
      </c>
      <c r="N129" s="35" t="n">
        <f aca="false">L129*M129</f>
        <v>192</v>
      </c>
      <c r="O129" s="188"/>
    </row>
    <row r="130" s="21" customFormat="true" ht="15" hidden="false" customHeight="false" outlineLevel="0" collapsed="false">
      <c r="A130" s="94"/>
      <c r="B130" s="209"/>
      <c r="C130" s="94"/>
      <c r="D130" s="59" t="n">
        <f aca="false">Kopsavilkums!$F$91</f>
        <v>2017</v>
      </c>
      <c r="E130" s="59" t="str">
        <f aca="false">Kopsavilkums!$G$91</f>
        <v>2017.02.13.-2017.02.15.</v>
      </c>
      <c r="F130" s="205"/>
      <c r="G130" s="97"/>
      <c r="H130" s="59"/>
      <c r="I130" s="59"/>
      <c r="J130" s="29"/>
      <c r="K130" s="59"/>
      <c r="L130" s="178" t="n">
        <f aca="false">F9</f>
        <v>0.3</v>
      </c>
      <c r="M130" s="35" t="n">
        <f aca="false">Kopsavilkums!$I$91</f>
        <v>640</v>
      </c>
      <c r="N130" s="35" t="n">
        <f aca="false">L130*M130</f>
        <v>192</v>
      </c>
      <c r="O130" s="188"/>
    </row>
    <row r="131" s="21" customFormat="true" ht="15" hidden="false" customHeight="false" outlineLevel="0" collapsed="false">
      <c r="A131" s="94"/>
      <c r="B131" s="209"/>
      <c r="C131" s="94"/>
      <c r="D131" s="59" t="n">
        <f aca="false">Kopsavilkums!$F$91</f>
        <v>2017</v>
      </c>
      <c r="E131" s="59" t="str">
        <f aca="false">Kopsavilkums!$G$91</f>
        <v>2017.02.13.-2017.02.15.</v>
      </c>
      <c r="F131" s="205"/>
      <c r="G131" s="97"/>
      <c r="H131" s="59"/>
      <c r="I131" s="59"/>
      <c r="J131" s="29"/>
      <c r="K131" s="59"/>
      <c r="L131" s="178" t="n">
        <f aca="false">F9</f>
        <v>0.3</v>
      </c>
      <c r="M131" s="35" t="n">
        <f aca="false">Kopsavilkums!$I$91</f>
        <v>640</v>
      </c>
      <c r="N131" s="35" t="n">
        <f aca="false">L131*M131</f>
        <v>192</v>
      </c>
      <c r="O131" s="188"/>
    </row>
    <row r="132" s="21" customFormat="true" ht="15" hidden="false" customHeight="false" outlineLevel="0" collapsed="false">
      <c r="A132" s="94"/>
      <c r="B132" s="209"/>
      <c r="C132" s="94"/>
      <c r="D132" s="59" t="n">
        <f aca="false">Kopsavilkums!$F$92</f>
        <v>2017</v>
      </c>
      <c r="E132" s="59" t="str">
        <f aca="false">Kopsavilkums!$G$92</f>
        <v>2017.03.20.-2017.03.22.</v>
      </c>
      <c r="F132" s="73"/>
      <c r="G132" s="97"/>
      <c r="H132" s="59"/>
      <c r="I132" s="59"/>
      <c r="J132" s="29"/>
      <c r="K132" s="59"/>
      <c r="L132" s="178" t="n">
        <f aca="false">F9</f>
        <v>0.3</v>
      </c>
      <c r="M132" s="35" t="n">
        <f aca="false">Kopsavilkums!$I$92</f>
        <v>640</v>
      </c>
      <c r="N132" s="35" t="n">
        <f aca="false">L132*M132</f>
        <v>192</v>
      </c>
      <c r="O132" s="188"/>
    </row>
    <row r="133" s="21" customFormat="true" ht="15" hidden="false" customHeight="false" outlineLevel="0" collapsed="false">
      <c r="A133" s="94"/>
      <c r="B133" s="209"/>
      <c r="C133" s="94"/>
      <c r="D133" s="59" t="n">
        <f aca="false">Kopsavilkums!$F$92</f>
        <v>2017</v>
      </c>
      <c r="E133" s="59" t="str">
        <f aca="false">Kopsavilkums!$G$92</f>
        <v>2017.03.20.-2017.03.22.</v>
      </c>
      <c r="F133" s="73"/>
      <c r="G133" s="97"/>
      <c r="H133" s="59"/>
      <c r="I133" s="59"/>
      <c r="J133" s="29"/>
      <c r="K133" s="59"/>
      <c r="L133" s="178" t="n">
        <f aca="false">F9</f>
        <v>0.3</v>
      </c>
      <c r="M133" s="35" t="n">
        <f aca="false">Kopsavilkums!$I$92</f>
        <v>640</v>
      </c>
      <c r="N133" s="35" t="n">
        <f aca="false">L133*M133</f>
        <v>192</v>
      </c>
      <c r="O133" s="188"/>
    </row>
    <row r="134" s="21" customFormat="true" ht="15" hidden="false" customHeight="false" outlineLevel="0" collapsed="false">
      <c r="A134" s="94"/>
      <c r="B134" s="209"/>
      <c r="C134" s="94"/>
      <c r="D134" s="59" t="n">
        <f aca="false">Kopsavilkums!$F$92</f>
        <v>2017</v>
      </c>
      <c r="E134" s="59" t="str">
        <f aca="false">Kopsavilkums!$G$92</f>
        <v>2017.03.20.-2017.03.22.</v>
      </c>
      <c r="F134" s="73"/>
      <c r="G134" s="97"/>
      <c r="H134" s="59"/>
      <c r="I134" s="59"/>
      <c r="J134" s="29"/>
      <c r="K134" s="59"/>
      <c r="L134" s="178" t="n">
        <f aca="false">F9</f>
        <v>0.3</v>
      </c>
      <c r="M134" s="35" t="n">
        <f aca="false">Kopsavilkums!$I$92</f>
        <v>640</v>
      </c>
      <c r="N134" s="35" t="n">
        <f aca="false">L134*M134</f>
        <v>192</v>
      </c>
      <c r="O134" s="188"/>
    </row>
    <row r="135" s="21" customFormat="true" ht="15" hidden="false" customHeight="false" outlineLevel="0" collapsed="false">
      <c r="A135" s="94"/>
      <c r="B135" s="209"/>
      <c r="C135" s="94"/>
      <c r="D135" s="59" t="n">
        <f aca="false">Kopsavilkums!$F$92</f>
        <v>2017</v>
      </c>
      <c r="E135" s="59" t="str">
        <f aca="false">Kopsavilkums!$G$92</f>
        <v>2017.03.20.-2017.03.22.</v>
      </c>
      <c r="F135" s="73"/>
      <c r="G135" s="97"/>
      <c r="H135" s="59"/>
      <c r="I135" s="59"/>
      <c r="J135" s="29"/>
      <c r="K135" s="59"/>
      <c r="L135" s="178" t="n">
        <f aca="false">F9</f>
        <v>0.3</v>
      </c>
      <c r="M135" s="35" t="n">
        <f aca="false">Kopsavilkums!$I$92</f>
        <v>640</v>
      </c>
      <c r="N135" s="35" t="n">
        <f aca="false">L135*M135</f>
        <v>192</v>
      </c>
      <c r="O135" s="188"/>
    </row>
    <row r="136" s="21" customFormat="true" ht="15" hidden="false" customHeight="false" outlineLevel="0" collapsed="false">
      <c r="A136" s="94"/>
      <c r="B136" s="209"/>
      <c r="C136" s="94"/>
      <c r="D136" s="59" t="n">
        <f aca="false">Kopsavilkums!$F$92</f>
        <v>2017</v>
      </c>
      <c r="E136" s="59" t="str">
        <f aca="false">Kopsavilkums!$G$92</f>
        <v>2017.03.20.-2017.03.22.</v>
      </c>
      <c r="F136" s="73"/>
      <c r="G136" s="97"/>
      <c r="H136" s="59"/>
      <c r="I136" s="59"/>
      <c r="J136" s="29"/>
      <c r="K136" s="59"/>
      <c r="L136" s="178" t="n">
        <f aca="false">F9</f>
        <v>0.3</v>
      </c>
      <c r="M136" s="35" t="n">
        <f aca="false">Kopsavilkums!$I$92</f>
        <v>640</v>
      </c>
      <c r="N136" s="35" t="n">
        <f aca="false">L136*M136</f>
        <v>192</v>
      </c>
      <c r="O136" s="188"/>
    </row>
    <row r="137" s="21" customFormat="true" ht="15" hidden="false" customHeight="false" outlineLevel="0" collapsed="false">
      <c r="A137" s="94"/>
      <c r="B137" s="209"/>
      <c r="C137" s="94"/>
      <c r="D137" s="59" t="n">
        <f aca="false">Kopsavilkums!$F$92</f>
        <v>2017</v>
      </c>
      <c r="E137" s="59" t="str">
        <f aca="false">Kopsavilkums!$G$92</f>
        <v>2017.03.20.-2017.03.22.</v>
      </c>
      <c r="F137" s="73"/>
      <c r="G137" s="97"/>
      <c r="H137" s="59"/>
      <c r="I137" s="59"/>
      <c r="J137" s="29"/>
      <c r="K137" s="59"/>
      <c r="L137" s="178" t="n">
        <f aca="false">F9</f>
        <v>0.3</v>
      </c>
      <c r="M137" s="35" t="n">
        <f aca="false">Kopsavilkums!$I$92</f>
        <v>640</v>
      </c>
      <c r="N137" s="35" t="n">
        <f aca="false">L137*M137</f>
        <v>192</v>
      </c>
      <c r="O137" s="188"/>
    </row>
    <row r="138" s="21" customFormat="true" ht="15" hidden="false" customHeight="false" outlineLevel="0" collapsed="false">
      <c r="A138" s="28" t="n">
        <v>20</v>
      </c>
      <c r="B138" s="29" t="str">
        <f aca="false">Kopsavilkums!B62</f>
        <v>IPv6 Fundamentals, Design &amp; Deployment </v>
      </c>
      <c r="C138" s="28" t="n">
        <f aca="false">Kopsavilkums!K62</f>
        <v>0</v>
      </c>
      <c r="D138" s="59" t="n">
        <f aca="false">Kopsavilkums!F62</f>
        <v>2016</v>
      </c>
      <c r="E138" s="59" t="str">
        <f aca="false">Kopsavilkums!G62</f>
        <v>2016.12.12.-2016.12.16.</v>
      </c>
      <c r="F138" s="205"/>
      <c r="G138" s="97"/>
      <c r="H138" s="59"/>
      <c r="I138" s="59"/>
      <c r="J138" s="29"/>
      <c r="K138" s="59"/>
      <c r="L138" s="178" t="n">
        <f aca="false">F8</f>
        <v>0.3</v>
      </c>
      <c r="M138" s="35" t="n">
        <f aca="false">Kopsavilkums!I62</f>
        <v>1355</v>
      </c>
      <c r="N138" s="35" t="n">
        <f aca="false">L138*M138</f>
        <v>406.5</v>
      </c>
      <c r="O138" s="188"/>
    </row>
    <row r="139" s="21" customFormat="true" ht="22.5" hidden="false" customHeight="true" outlineLevel="0" collapsed="false">
      <c r="A139" s="28"/>
      <c r="B139" s="29"/>
      <c r="C139" s="28"/>
      <c r="D139" s="59"/>
      <c r="E139" s="59"/>
      <c r="F139" s="210"/>
      <c r="G139" s="97"/>
      <c r="H139" s="59"/>
      <c r="I139" s="59"/>
      <c r="J139" s="29"/>
      <c r="K139" s="59"/>
      <c r="L139" s="178"/>
      <c r="M139" s="35"/>
      <c r="N139" s="35"/>
      <c r="O139" s="188"/>
    </row>
    <row r="140" customFormat="false" ht="43.5" hidden="false" customHeight="true" outlineLevel="0" collapsed="false">
      <c r="A140" s="42" t="n">
        <v>21</v>
      </c>
      <c r="B140" s="49" t="str">
        <f aca="false">Kopsavilkums!B207</f>
        <v>Telekomunikāciju tīklu un sistēmu būvniecība</v>
      </c>
      <c r="C140" s="42" t="n">
        <f aca="false">Kopsavilkums!K207</f>
        <v>0</v>
      </c>
      <c r="D140" s="59" t="n">
        <f aca="false">Kopsavilkums!F207</f>
        <v>2018</v>
      </c>
      <c r="E140" s="59" t="str">
        <f aca="false">Kopsavilkums!G207</f>
        <v>2018.04.09.-2018.04.10.</v>
      </c>
      <c r="F140" s="180"/>
      <c r="G140" s="97"/>
      <c r="H140" s="59"/>
      <c r="I140" s="59"/>
      <c r="J140" s="29"/>
      <c r="K140" s="59"/>
      <c r="L140" s="178" t="n">
        <f aca="false">F10</f>
        <v>0.3</v>
      </c>
      <c r="M140" s="35" t="n">
        <f aca="false">Kopsavilkums!I207</f>
        <v>600</v>
      </c>
      <c r="N140" s="35" t="n">
        <f aca="false">M140*L140</f>
        <v>180</v>
      </c>
      <c r="O140" s="188"/>
    </row>
    <row r="141" customFormat="false" ht="43.5" hidden="false" customHeight="true" outlineLevel="0" collapsed="false">
      <c r="A141" s="42"/>
      <c r="B141" s="49"/>
      <c r="C141" s="42"/>
      <c r="D141" s="59" t="n">
        <f aca="false">Kopsavilkums!F207</f>
        <v>2018</v>
      </c>
      <c r="E141" s="59" t="str">
        <f aca="false">Kopsavilkums!G207</f>
        <v>2018.04.09.-2018.04.10.</v>
      </c>
      <c r="F141" s="180"/>
      <c r="G141" s="97"/>
      <c r="H141" s="59"/>
      <c r="I141" s="59"/>
      <c r="J141" s="29"/>
      <c r="K141" s="59"/>
      <c r="L141" s="178" t="n">
        <f aca="false">F10</f>
        <v>0.3</v>
      </c>
      <c r="M141" s="35" t="n">
        <f aca="false">Kopsavilkums!I207</f>
        <v>600</v>
      </c>
      <c r="N141" s="35" t="n">
        <f aca="false">M141*L141</f>
        <v>180</v>
      </c>
      <c r="O141" s="188"/>
    </row>
    <row r="142" customFormat="false" ht="15" hidden="false" customHeight="false" outlineLevel="0" collapsed="false">
      <c r="A142" s="138"/>
      <c r="B142" s="138"/>
      <c r="C142" s="138"/>
      <c r="D142" s="138"/>
      <c r="E142" s="138"/>
      <c r="F142" s="211"/>
      <c r="G142" s="212"/>
      <c r="H142" s="138"/>
      <c r="I142" s="138"/>
      <c r="J142" s="138"/>
      <c r="K142" s="138"/>
      <c r="L142" s="213"/>
      <c r="M142" s="214"/>
      <c r="N142" s="214"/>
      <c r="O142" s="215"/>
    </row>
    <row r="143" customFormat="false" ht="15" hidden="false" customHeight="false" outlineLevel="0" collapsed="false">
      <c r="A143" s="216"/>
      <c r="D143" s="217"/>
      <c r="E143" s="217"/>
    </row>
    <row r="144" customFormat="false" ht="15" hidden="false" customHeight="false" outlineLevel="0" collapsed="false">
      <c r="A144" s="141" t="s">
        <v>445</v>
      </c>
      <c r="D144" s="141" t="s">
        <v>446</v>
      </c>
      <c r="E144" s="141"/>
      <c r="H144" s="218" t="s">
        <v>447</v>
      </c>
    </row>
    <row r="145" customFormat="false" ht="5.25" hidden="false" customHeight="true" outlineLevel="0" collapsed="false"/>
    <row r="146" customFormat="false" ht="15" hidden="false" customHeight="false" outlineLevel="0" collapsed="false">
      <c r="A146" s="219" t="s">
        <v>439</v>
      </c>
      <c r="B146" s="219" t="s">
        <v>438</v>
      </c>
      <c r="D146" s="219" t="s">
        <v>440</v>
      </c>
      <c r="E146" s="219" t="s">
        <v>438</v>
      </c>
      <c r="F146" s="219" t="s">
        <v>448</v>
      </c>
      <c r="H146" s="219" t="s">
        <v>442</v>
      </c>
      <c r="I146" s="219" t="s">
        <v>438</v>
      </c>
      <c r="J146" s="219" t="s">
        <v>448</v>
      </c>
    </row>
    <row r="147" customFormat="false" ht="15" hidden="false" customHeight="false" outlineLevel="0" collapsed="false">
      <c r="A147" s="42"/>
      <c r="B147" s="47"/>
      <c r="D147" s="220" t="s">
        <v>449</v>
      </c>
      <c r="E147" s="147"/>
      <c r="F147" s="155"/>
      <c r="H147" s="159" t="s">
        <v>450</v>
      </c>
      <c r="I147" s="147"/>
      <c r="J147" s="155"/>
    </row>
    <row r="148" customFormat="false" ht="15" hidden="false" customHeight="false" outlineLevel="0" collapsed="false">
      <c r="A148" s="42"/>
      <c r="B148" s="47"/>
      <c r="D148" s="220" t="s">
        <v>451</v>
      </c>
      <c r="E148" s="147"/>
      <c r="F148" s="155"/>
      <c r="H148" s="159" t="s">
        <v>452</v>
      </c>
      <c r="I148" s="147"/>
      <c r="J148" s="155"/>
    </row>
    <row r="149" customFormat="false" ht="15" hidden="false" customHeight="false" outlineLevel="0" collapsed="false">
      <c r="A149" s="42"/>
      <c r="B149" s="47"/>
      <c r="D149" s="220" t="s">
        <v>453</v>
      </c>
      <c r="E149" s="147"/>
      <c r="F149" s="155"/>
      <c r="H149" s="164" t="s">
        <v>434</v>
      </c>
      <c r="I149" s="221"/>
      <c r="J149" s="155"/>
    </row>
    <row r="150" customFormat="false" ht="15" hidden="false" customHeight="false" outlineLevel="0" collapsed="false">
      <c r="A150" s="42"/>
      <c r="B150" s="47"/>
      <c r="D150" s="222" t="s">
        <v>454</v>
      </c>
      <c r="E150" s="147"/>
      <c r="F150" s="155"/>
    </row>
    <row r="151" customFormat="false" ht="15" hidden="false" customHeight="false" outlineLevel="0" collapsed="false">
      <c r="A151" s="42"/>
      <c r="B151" s="59"/>
      <c r="D151" s="164" t="s">
        <v>434</v>
      </c>
      <c r="E151" s="221"/>
      <c r="F151" s="155"/>
    </row>
    <row r="152" customFormat="false" ht="15" hidden="false" customHeight="false" outlineLevel="0" collapsed="false">
      <c r="A152" s="42"/>
      <c r="B152" s="47"/>
      <c r="D152" s="163"/>
      <c r="E152" s="163"/>
      <c r="F152" s="223"/>
    </row>
    <row r="153" customFormat="false" ht="15" hidden="false" customHeight="false" outlineLevel="0" collapsed="false">
      <c r="A153" s="42"/>
      <c r="B153" s="59"/>
      <c r="D153" s="163"/>
      <c r="E153" s="163"/>
      <c r="F153" s="223"/>
    </row>
    <row r="154" customFormat="false" ht="15" hidden="false" customHeight="false" outlineLevel="0" collapsed="false">
      <c r="A154" s="42"/>
      <c r="B154" s="59"/>
      <c r="D154" s="163"/>
      <c r="E154" s="163"/>
      <c r="F154" s="223"/>
    </row>
    <row r="155" customFormat="false" ht="15" hidden="false" customHeight="false" outlineLevel="0" collapsed="false">
      <c r="A155" s="42"/>
      <c r="B155" s="47"/>
      <c r="D155" s="163"/>
      <c r="E155" s="163"/>
      <c r="F155" s="223"/>
    </row>
    <row r="156" customFormat="false" ht="15" hidden="false" customHeight="false" outlineLevel="0" collapsed="false">
      <c r="A156" s="42"/>
      <c r="B156" s="47"/>
      <c r="D156" s="163"/>
      <c r="E156" s="163"/>
      <c r="F156" s="223"/>
    </row>
    <row r="157" customFormat="false" ht="15" hidden="false" customHeight="false" outlineLevel="0" collapsed="false">
      <c r="A157" s="42"/>
      <c r="B157" s="47"/>
      <c r="D157" s="163"/>
      <c r="E157" s="163"/>
      <c r="F157" s="223"/>
    </row>
    <row r="158" customFormat="false" ht="15" hidden="false" customHeight="false" outlineLevel="0" collapsed="false">
      <c r="A158" s="42"/>
      <c r="B158" s="47"/>
      <c r="D158" s="163"/>
      <c r="E158" s="163"/>
      <c r="F158" s="223"/>
    </row>
    <row r="159" customFormat="false" ht="15" hidden="false" customHeight="false" outlineLevel="0" collapsed="false">
      <c r="A159" s="42"/>
      <c r="B159" s="47"/>
      <c r="D159" s="163"/>
      <c r="E159" s="163"/>
      <c r="F159" s="223"/>
    </row>
    <row r="160" customFormat="false" ht="15" hidden="false" customHeight="false" outlineLevel="0" collapsed="false">
      <c r="A160" s="42"/>
      <c r="B160" s="47"/>
      <c r="D160" s="163"/>
      <c r="E160" s="163"/>
      <c r="F160" s="223"/>
    </row>
    <row r="161" customFormat="false" ht="15" hidden="false" customHeight="false" outlineLevel="0" collapsed="false">
      <c r="A161" s="42"/>
      <c r="B161" s="59"/>
      <c r="D161" s="163"/>
      <c r="E161" s="163"/>
      <c r="F161" s="223"/>
    </row>
    <row r="162" customFormat="false" ht="15" hidden="false" customHeight="false" outlineLevel="0" collapsed="false">
      <c r="A162" s="42"/>
      <c r="B162" s="47"/>
      <c r="D162" s="163"/>
      <c r="E162" s="163"/>
      <c r="F162" s="223"/>
    </row>
    <row r="163" customFormat="false" ht="15" hidden="false" customHeight="false" outlineLevel="0" collapsed="false">
      <c r="A163" s="42"/>
      <c r="B163" s="47"/>
      <c r="D163" s="163"/>
      <c r="E163" s="163"/>
      <c r="F163" s="223"/>
    </row>
    <row r="164" customFormat="false" ht="15" hidden="false" customHeight="false" outlineLevel="0" collapsed="false">
      <c r="A164" s="42"/>
      <c r="B164" s="47"/>
      <c r="D164" s="163"/>
      <c r="E164" s="163"/>
      <c r="F164" s="223"/>
    </row>
    <row r="165" customFormat="false" ht="15" hidden="false" customHeight="false" outlineLevel="0" collapsed="false">
      <c r="A165" s="42"/>
      <c r="B165" s="59"/>
      <c r="D165" s="163"/>
      <c r="E165" s="163"/>
      <c r="F165" s="223"/>
    </row>
    <row r="166" customFormat="false" ht="15" hidden="false" customHeight="false" outlineLevel="0" collapsed="false">
      <c r="A166" s="42"/>
      <c r="B166" s="59"/>
      <c r="D166" s="163"/>
      <c r="E166" s="163"/>
      <c r="F166" s="223"/>
    </row>
    <row r="167" customFormat="false" ht="15" hidden="false" customHeight="false" outlineLevel="0" collapsed="false">
      <c r="A167" s="42"/>
      <c r="B167" s="59"/>
      <c r="D167" s="163"/>
      <c r="E167" s="163"/>
      <c r="F167" s="223"/>
    </row>
    <row r="168" customFormat="false" ht="15" hidden="false" customHeight="false" outlineLevel="0" collapsed="false">
      <c r="A168" s="42"/>
      <c r="B168" s="59"/>
      <c r="D168" s="163"/>
      <c r="E168" s="163"/>
      <c r="F168" s="223"/>
    </row>
    <row r="169" customFormat="false" ht="15" hidden="false" customHeight="false" outlineLevel="0" collapsed="false">
      <c r="A169" s="42"/>
      <c r="B169" s="59"/>
      <c r="D169" s="163"/>
      <c r="E169" s="163"/>
      <c r="F169" s="223"/>
    </row>
    <row r="170" customFormat="false" ht="15" hidden="false" customHeight="false" outlineLevel="0" collapsed="false">
      <c r="A170" s="42"/>
      <c r="B170" s="59"/>
      <c r="D170" s="163"/>
      <c r="E170" s="163"/>
      <c r="F170" s="223"/>
    </row>
    <row r="171" customFormat="false" ht="15" hidden="false" customHeight="false" outlineLevel="0" collapsed="false">
      <c r="A171" s="42"/>
      <c r="B171" s="59"/>
      <c r="D171" s="163"/>
      <c r="E171" s="163"/>
      <c r="F171" s="223"/>
    </row>
    <row r="172" customFormat="false" ht="15" hidden="false" customHeight="false" outlineLevel="0" collapsed="false">
      <c r="A172" s="42"/>
      <c r="B172" s="59"/>
      <c r="D172" s="163"/>
      <c r="E172" s="163"/>
      <c r="F172" s="223"/>
    </row>
    <row r="173" customFormat="false" ht="15" hidden="false" customHeight="false" outlineLevel="0" collapsed="false">
      <c r="A173" s="42"/>
      <c r="B173" s="59"/>
      <c r="D173" s="163"/>
      <c r="E173" s="163"/>
      <c r="F173" s="223"/>
    </row>
    <row r="174" customFormat="false" ht="15" hidden="false" customHeight="false" outlineLevel="0" collapsed="false">
      <c r="A174" s="42"/>
      <c r="B174" s="59"/>
      <c r="D174" s="163"/>
      <c r="E174" s="163"/>
      <c r="F174" s="223"/>
    </row>
    <row r="175" customFormat="false" ht="15" hidden="false" customHeight="false" outlineLevel="0" collapsed="false">
      <c r="A175" s="42"/>
      <c r="B175" s="59"/>
      <c r="D175" s="163"/>
      <c r="E175" s="163"/>
      <c r="F175" s="223"/>
    </row>
    <row r="176" customFormat="false" ht="15" hidden="false" customHeight="false" outlineLevel="0" collapsed="false">
      <c r="A176" s="42"/>
      <c r="B176" s="59"/>
      <c r="D176" s="163"/>
      <c r="E176" s="163"/>
      <c r="F176" s="223"/>
    </row>
    <row r="177" customFormat="false" ht="15" hidden="false" customHeight="false" outlineLevel="0" collapsed="false">
      <c r="A177" s="42"/>
      <c r="B177" s="59"/>
      <c r="D177" s="163"/>
      <c r="E177" s="163"/>
      <c r="F177" s="223"/>
    </row>
    <row r="178" customFormat="false" ht="15" hidden="false" customHeight="false" outlineLevel="0" collapsed="false">
      <c r="A178" s="42"/>
      <c r="B178" s="59"/>
      <c r="D178" s="163"/>
      <c r="E178" s="163"/>
      <c r="F178" s="223"/>
    </row>
    <row r="179" customFormat="false" ht="15" hidden="false" customHeight="false" outlineLevel="0" collapsed="false">
      <c r="A179" s="42"/>
      <c r="B179" s="59"/>
      <c r="D179" s="163"/>
      <c r="E179" s="163"/>
      <c r="F179" s="223"/>
    </row>
    <row r="180" customFormat="false" ht="15" hidden="false" customHeight="false" outlineLevel="0" collapsed="false">
      <c r="A180" s="42"/>
      <c r="B180" s="59"/>
      <c r="D180" s="163"/>
      <c r="E180" s="163"/>
      <c r="F180" s="223"/>
    </row>
    <row r="181" customFormat="false" ht="15" hidden="false" customHeight="false" outlineLevel="0" collapsed="false">
      <c r="A181" s="42"/>
      <c r="B181" s="59"/>
      <c r="D181" s="163"/>
      <c r="E181" s="163"/>
      <c r="F181" s="223"/>
    </row>
    <row r="182" customFormat="false" ht="15" hidden="false" customHeight="false" outlineLevel="0" collapsed="false">
      <c r="A182" s="42"/>
      <c r="B182" s="59"/>
      <c r="D182" s="163"/>
      <c r="E182" s="163"/>
      <c r="F182" s="223"/>
    </row>
    <row r="183" customFormat="false" ht="15" hidden="false" customHeight="false" outlineLevel="0" collapsed="false">
      <c r="A183" s="42"/>
      <c r="B183" s="59"/>
      <c r="D183" s="163"/>
      <c r="E183" s="163"/>
      <c r="F183" s="223"/>
    </row>
    <row r="184" customFormat="false" ht="15" hidden="false" customHeight="false" outlineLevel="0" collapsed="false">
      <c r="A184" s="42"/>
      <c r="B184" s="47"/>
      <c r="D184" s="163"/>
      <c r="E184" s="163"/>
      <c r="F184" s="223"/>
    </row>
    <row r="185" customFormat="false" ht="15" hidden="false" customHeight="false" outlineLevel="0" collapsed="false">
      <c r="A185" s="42"/>
      <c r="B185" s="47"/>
      <c r="D185" s="163"/>
      <c r="E185" s="163"/>
      <c r="F185" s="223"/>
    </row>
    <row r="186" customFormat="false" ht="15" hidden="false" customHeight="false" outlineLevel="0" collapsed="false">
      <c r="A186" s="42"/>
      <c r="B186" s="47"/>
      <c r="D186" s="163"/>
      <c r="E186" s="163"/>
      <c r="F186" s="223"/>
    </row>
    <row r="187" customFormat="false" ht="15" hidden="false" customHeight="false" outlineLevel="0" collapsed="false">
      <c r="A187" s="42"/>
      <c r="B187" s="47"/>
      <c r="D187" s="163"/>
      <c r="E187" s="163"/>
      <c r="F187" s="223"/>
    </row>
    <row r="188" customFormat="false" ht="15" hidden="false" customHeight="false" outlineLevel="0" collapsed="false">
      <c r="A188" s="42"/>
      <c r="B188" s="47"/>
      <c r="D188" s="163"/>
      <c r="E188" s="163"/>
      <c r="F188" s="223"/>
    </row>
    <row r="189" customFormat="false" ht="15" hidden="false" customHeight="false" outlineLevel="0" collapsed="false">
      <c r="A189" s="42"/>
      <c r="B189" s="47"/>
      <c r="D189" s="163"/>
      <c r="E189" s="163"/>
      <c r="F189" s="223"/>
    </row>
    <row r="190" customFormat="false" ht="15" hidden="false" customHeight="false" outlineLevel="0" collapsed="false">
      <c r="A190" s="42"/>
      <c r="B190" s="47"/>
      <c r="D190" s="163"/>
      <c r="E190" s="163"/>
      <c r="F190" s="223"/>
    </row>
    <row r="191" customFormat="false" ht="15" hidden="false" customHeight="false" outlineLevel="0" collapsed="false">
      <c r="A191" s="42"/>
      <c r="B191" s="47"/>
      <c r="D191" s="163"/>
      <c r="E191" s="163"/>
      <c r="F191" s="223"/>
    </row>
    <row r="192" customFormat="false" ht="15" hidden="false" customHeight="false" outlineLevel="0" collapsed="false">
      <c r="A192" s="42"/>
      <c r="B192" s="47"/>
      <c r="D192" s="163"/>
      <c r="E192" s="163"/>
      <c r="F192" s="223"/>
    </row>
    <row r="193" customFormat="false" ht="15" hidden="false" customHeight="false" outlineLevel="0" collapsed="false">
      <c r="A193" s="42"/>
      <c r="B193" s="59"/>
      <c r="D193" s="163"/>
      <c r="E193" s="163"/>
      <c r="F193" s="223"/>
    </row>
    <row r="194" customFormat="false" ht="15" hidden="false" customHeight="false" outlineLevel="0" collapsed="false">
      <c r="A194" s="42"/>
      <c r="B194" s="59"/>
      <c r="D194" s="163"/>
      <c r="E194" s="163"/>
      <c r="F194" s="223"/>
    </row>
    <row r="195" customFormat="false" ht="15" hidden="false" customHeight="false" outlineLevel="0" collapsed="false">
      <c r="A195" s="42"/>
      <c r="B195" s="47"/>
      <c r="D195" s="163"/>
      <c r="E195" s="163"/>
      <c r="F195" s="223"/>
    </row>
    <row r="196" customFormat="false" ht="15" hidden="false" customHeight="false" outlineLevel="0" collapsed="false">
      <c r="A196" s="42"/>
      <c r="B196" s="47"/>
      <c r="D196" s="163"/>
      <c r="E196" s="163"/>
      <c r="F196" s="223"/>
    </row>
    <row r="197" customFormat="false" ht="15" hidden="false" customHeight="false" outlineLevel="0" collapsed="false">
      <c r="A197" s="42"/>
      <c r="B197" s="47"/>
      <c r="D197" s="163"/>
      <c r="E197" s="163"/>
      <c r="F197" s="223"/>
    </row>
    <row r="198" customFormat="false" ht="15" hidden="false" customHeight="false" outlineLevel="0" collapsed="false">
      <c r="A198" s="42"/>
      <c r="B198" s="47"/>
      <c r="D198" s="163"/>
      <c r="E198" s="163"/>
      <c r="F198" s="223"/>
    </row>
    <row r="199" customFormat="false" ht="15" hidden="false" customHeight="false" outlineLevel="0" collapsed="false">
      <c r="A199" s="42"/>
      <c r="B199" s="47"/>
      <c r="D199" s="163"/>
      <c r="E199" s="163"/>
      <c r="F199" s="223"/>
    </row>
    <row r="200" customFormat="false" ht="15" hidden="false" customHeight="false" outlineLevel="0" collapsed="false">
      <c r="A200" s="42"/>
      <c r="B200" s="47"/>
      <c r="D200" s="163"/>
      <c r="E200" s="163"/>
      <c r="F200" s="223"/>
    </row>
    <row r="201" customFormat="false" ht="15" hidden="false" customHeight="false" outlineLevel="0" collapsed="false">
      <c r="A201" s="42"/>
      <c r="B201" s="47"/>
      <c r="C201" s="0" t="s">
        <v>455</v>
      </c>
      <c r="D201" s="163"/>
      <c r="E201" s="163"/>
      <c r="F201" s="223"/>
    </row>
    <row r="202" customFormat="false" ht="15" hidden="false" customHeight="false" outlineLevel="0" collapsed="false">
      <c r="A202" s="42"/>
      <c r="B202" s="47"/>
      <c r="D202" s="163"/>
      <c r="E202" s="163"/>
      <c r="F202" s="223"/>
    </row>
    <row r="203" customFormat="false" ht="15" hidden="false" customHeight="false" outlineLevel="0" collapsed="false">
      <c r="A203" s="42"/>
      <c r="B203" s="47"/>
      <c r="D203" s="163"/>
      <c r="E203" s="163"/>
      <c r="F203" s="223"/>
    </row>
    <row r="204" customFormat="false" ht="15" hidden="false" customHeight="false" outlineLevel="0" collapsed="false">
      <c r="A204" s="42"/>
      <c r="B204" s="47"/>
      <c r="D204" s="163"/>
      <c r="E204" s="163"/>
      <c r="F204" s="223"/>
    </row>
    <row r="205" customFormat="false" ht="15" hidden="false" customHeight="false" outlineLevel="0" collapsed="false">
      <c r="A205" s="42"/>
      <c r="B205" s="47"/>
      <c r="D205" s="163"/>
      <c r="E205" s="163"/>
      <c r="F205" s="223"/>
    </row>
    <row r="206" customFormat="false" ht="15" hidden="false" customHeight="false" outlineLevel="0" collapsed="false">
      <c r="A206" s="42"/>
      <c r="B206" s="47"/>
      <c r="D206" s="163"/>
      <c r="E206" s="163"/>
      <c r="F206" s="223"/>
    </row>
    <row r="207" customFormat="false" ht="15" hidden="false" customHeight="false" outlineLevel="0" collapsed="false">
      <c r="A207" s="42"/>
      <c r="B207" s="47"/>
      <c r="D207" s="163"/>
      <c r="E207" s="163"/>
      <c r="F207" s="223"/>
    </row>
    <row r="208" customFormat="false" ht="15" hidden="false" customHeight="false" outlineLevel="0" collapsed="false">
      <c r="A208" s="42"/>
      <c r="B208" s="47"/>
      <c r="D208" s="163"/>
      <c r="E208" s="163"/>
      <c r="F208" s="223"/>
    </row>
    <row r="209" customFormat="false" ht="15" hidden="false" customHeight="false" outlineLevel="0" collapsed="false">
      <c r="A209" s="42"/>
      <c r="B209" s="47"/>
      <c r="D209" s="163"/>
      <c r="E209" s="163"/>
      <c r="F209" s="223"/>
    </row>
    <row r="210" customFormat="false" ht="15" hidden="false" customHeight="false" outlineLevel="0" collapsed="false">
      <c r="A210" s="42"/>
      <c r="B210" s="47"/>
      <c r="D210" s="163"/>
      <c r="E210" s="163"/>
      <c r="F210" s="223"/>
    </row>
    <row r="211" customFormat="false" ht="15" hidden="false" customHeight="false" outlineLevel="0" collapsed="false">
      <c r="A211" s="42"/>
      <c r="B211" s="47"/>
      <c r="D211" s="163"/>
      <c r="E211" s="163"/>
      <c r="F211" s="223"/>
    </row>
    <row r="212" customFormat="false" ht="15" hidden="false" customHeight="false" outlineLevel="0" collapsed="false">
      <c r="A212" s="42"/>
      <c r="B212" s="47"/>
      <c r="D212" s="163"/>
      <c r="E212" s="163"/>
      <c r="F212" s="223"/>
    </row>
    <row r="213" customFormat="false" ht="15" hidden="false" customHeight="false" outlineLevel="0" collapsed="false">
      <c r="A213" s="42"/>
      <c r="B213" s="47"/>
      <c r="D213" s="163"/>
      <c r="E213" s="163"/>
      <c r="F213" s="223"/>
    </row>
    <row r="214" customFormat="false" ht="15" hidden="false" customHeight="false" outlineLevel="0" collapsed="false">
      <c r="A214" s="42"/>
      <c r="B214" s="47"/>
      <c r="D214" s="163"/>
      <c r="E214" s="163"/>
      <c r="F214" s="223"/>
    </row>
    <row r="215" customFormat="false" ht="15" hidden="false" customHeight="false" outlineLevel="0" collapsed="false">
      <c r="A215" s="42"/>
      <c r="B215" s="47"/>
      <c r="D215" s="163"/>
      <c r="E215" s="163"/>
      <c r="F215" s="223"/>
    </row>
    <row r="216" customFormat="false" ht="15" hidden="false" customHeight="false" outlineLevel="0" collapsed="false">
      <c r="A216" s="42"/>
      <c r="B216" s="47"/>
      <c r="D216" s="163"/>
      <c r="E216" s="163"/>
      <c r="F216" s="223"/>
    </row>
    <row r="217" customFormat="false" ht="15" hidden="false" customHeight="false" outlineLevel="0" collapsed="false">
      <c r="A217" s="42"/>
      <c r="B217" s="47"/>
      <c r="D217" s="163"/>
      <c r="E217" s="163"/>
      <c r="F217" s="223"/>
    </row>
    <row r="218" customFormat="false" ht="15" hidden="false" customHeight="false" outlineLevel="0" collapsed="false">
      <c r="A218" s="42"/>
      <c r="B218" s="47"/>
      <c r="D218" s="163"/>
      <c r="E218" s="163"/>
      <c r="F218" s="223"/>
    </row>
    <row r="219" customFormat="false" ht="15" hidden="false" customHeight="false" outlineLevel="0" collapsed="false">
      <c r="A219" s="42"/>
      <c r="B219" s="47"/>
      <c r="D219" s="163"/>
      <c r="E219" s="163"/>
      <c r="F219" s="223"/>
    </row>
    <row r="220" customFormat="false" ht="15" hidden="false" customHeight="false" outlineLevel="0" collapsed="false">
      <c r="A220" s="42"/>
      <c r="B220" s="47"/>
      <c r="D220" s="163"/>
      <c r="E220" s="163"/>
      <c r="F220" s="223"/>
    </row>
    <row r="221" customFormat="false" ht="15" hidden="false" customHeight="false" outlineLevel="0" collapsed="false">
      <c r="A221" s="42"/>
      <c r="B221" s="47"/>
      <c r="D221" s="163"/>
      <c r="E221" s="163"/>
      <c r="F221" s="223"/>
    </row>
    <row r="222" customFormat="false" ht="15" hidden="false" customHeight="false" outlineLevel="0" collapsed="false">
      <c r="A222" s="42"/>
      <c r="B222" s="47"/>
      <c r="D222" s="163"/>
      <c r="E222" s="163"/>
      <c r="F222" s="223"/>
    </row>
    <row r="223" customFormat="false" ht="15" hidden="false" customHeight="false" outlineLevel="0" collapsed="false">
      <c r="A223" s="42"/>
      <c r="B223" s="47"/>
      <c r="D223" s="163"/>
      <c r="E223" s="163"/>
      <c r="F223" s="223"/>
    </row>
    <row r="224" customFormat="false" ht="15" hidden="false" customHeight="false" outlineLevel="0" collapsed="false">
      <c r="A224" s="42"/>
      <c r="B224" s="47"/>
      <c r="D224" s="163"/>
      <c r="E224" s="163"/>
      <c r="F224" s="223"/>
    </row>
    <row r="225" customFormat="false" ht="15" hidden="false" customHeight="false" outlineLevel="0" collapsed="false">
      <c r="A225" s="42"/>
      <c r="B225" s="47"/>
      <c r="D225" s="163"/>
      <c r="E225" s="163"/>
      <c r="F225" s="223"/>
    </row>
    <row r="226" customFormat="false" ht="15" hidden="false" customHeight="false" outlineLevel="0" collapsed="false">
      <c r="A226" s="42"/>
      <c r="B226" s="47"/>
      <c r="D226" s="163"/>
      <c r="E226" s="163"/>
      <c r="F226" s="223"/>
    </row>
    <row r="227" customFormat="false" ht="15" hidden="false" customHeight="false" outlineLevel="0" collapsed="false">
      <c r="A227" s="42"/>
      <c r="B227" s="47"/>
      <c r="D227" s="163"/>
      <c r="E227" s="163"/>
      <c r="F227" s="223"/>
    </row>
    <row r="228" customFormat="false" ht="15" hidden="false" customHeight="false" outlineLevel="0" collapsed="false">
      <c r="A228" s="42"/>
      <c r="B228" s="47"/>
      <c r="D228" s="163"/>
      <c r="E228" s="163"/>
      <c r="F228" s="223"/>
    </row>
    <row r="229" customFormat="false" ht="15" hidden="false" customHeight="false" outlineLevel="0" collapsed="false">
      <c r="A229" s="42"/>
      <c r="B229" s="47"/>
      <c r="D229" s="163"/>
      <c r="E229" s="163"/>
      <c r="F229" s="223"/>
    </row>
    <row r="230" customFormat="false" ht="15" hidden="false" customHeight="false" outlineLevel="0" collapsed="false">
      <c r="A230" s="42"/>
      <c r="B230" s="47"/>
      <c r="D230" s="163"/>
      <c r="E230" s="163"/>
      <c r="F230" s="223"/>
    </row>
    <row r="231" customFormat="false" ht="15" hidden="false" customHeight="false" outlineLevel="0" collapsed="false">
      <c r="A231" s="42"/>
      <c r="B231" s="47"/>
      <c r="D231" s="163"/>
      <c r="E231" s="163"/>
      <c r="F231" s="223"/>
    </row>
    <row r="232" customFormat="false" ht="15" hidden="false" customHeight="false" outlineLevel="0" collapsed="false">
      <c r="A232" s="42"/>
      <c r="B232" s="47"/>
      <c r="D232" s="163"/>
      <c r="E232" s="163"/>
      <c r="F232" s="223"/>
    </row>
    <row r="233" customFormat="false" ht="15" hidden="false" customHeight="false" outlineLevel="0" collapsed="false">
      <c r="A233" s="42"/>
      <c r="B233" s="47"/>
      <c r="D233" s="163"/>
      <c r="E233" s="163"/>
      <c r="F233" s="223"/>
    </row>
    <row r="234" customFormat="false" ht="15" hidden="false" customHeight="false" outlineLevel="0" collapsed="false">
      <c r="A234" s="42"/>
      <c r="B234" s="47"/>
      <c r="D234" s="163"/>
      <c r="E234" s="163"/>
      <c r="F234" s="223"/>
    </row>
    <row r="235" customFormat="false" ht="15" hidden="false" customHeight="false" outlineLevel="0" collapsed="false">
      <c r="A235" s="42"/>
      <c r="B235" s="47"/>
      <c r="D235" s="163"/>
      <c r="E235" s="163"/>
      <c r="F235" s="223"/>
    </row>
    <row r="236" customFormat="false" ht="15" hidden="false" customHeight="false" outlineLevel="0" collapsed="false">
      <c r="A236" s="42"/>
      <c r="B236" s="47"/>
      <c r="D236" s="163"/>
      <c r="E236" s="163"/>
      <c r="F236" s="223"/>
    </row>
    <row r="237" customFormat="false" ht="15" hidden="false" customHeight="false" outlineLevel="0" collapsed="false">
      <c r="A237" s="42"/>
      <c r="B237" s="47"/>
      <c r="D237" s="163"/>
      <c r="E237" s="163"/>
      <c r="F237" s="223"/>
    </row>
    <row r="238" customFormat="false" ht="15" hidden="false" customHeight="false" outlineLevel="0" collapsed="false">
      <c r="A238" s="42"/>
      <c r="B238" s="47"/>
      <c r="D238" s="163"/>
      <c r="E238" s="163"/>
      <c r="F238" s="223"/>
    </row>
    <row r="239" customFormat="false" ht="15" hidden="false" customHeight="false" outlineLevel="0" collapsed="false">
      <c r="A239" s="42"/>
      <c r="B239" s="47"/>
      <c r="D239" s="163"/>
      <c r="E239" s="163"/>
      <c r="F239" s="223"/>
    </row>
    <row r="240" customFormat="false" ht="15" hidden="false" customHeight="false" outlineLevel="0" collapsed="false">
      <c r="A240" s="42"/>
      <c r="B240" s="47"/>
      <c r="D240" s="163"/>
      <c r="E240" s="163"/>
      <c r="F240" s="223"/>
    </row>
    <row r="241" customFormat="false" ht="15" hidden="false" customHeight="false" outlineLevel="0" collapsed="false">
      <c r="A241" s="42"/>
      <c r="B241" s="47"/>
      <c r="D241" s="163"/>
      <c r="E241" s="163"/>
      <c r="F241" s="223"/>
    </row>
    <row r="242" customFormat="false" ht="15" hidden="false" customHeight="false" outlineLevel="0" collapsed="false">
      <c r="A242" s="42"/>
      <c r="B242" s="47"/>
      <c r="D242" s="163"/>
      <c r="E242" s="163"/>
      <c r="F242" s="223"/>
    </row>
    <row r="243" customFormat="false" ht="15" hidden="false" customHeight="false" outlineLevel="0" collapsed="false">
      <c r="A243" s="42"/>
      <c r="B243" s="47"/>
      <c r="D243" s="163"/>
      <c r="E243" s="163"/>
      <c r="F243" s="223"/>
    </row>
    <row r="244" customFormat="false" ht="15" hidden="false" customHeight="false" outlineLevel="0" collapsed="false">
      <c r="A244" s="42"/>
      <c r="B244" s="47"/>
      <c r="D244" s="163"/>
      <c r="E244" s="163"/>
      <c r="F244" s="223"/>
    </row>
    <row r="245" customFormat="false" ht="15" hidden="false" customHeight="false" outlineLevel="0" collapsed="false">
      <c r="A245" s="42"/>
      <c r="B245" s="47"/>
      <c r="D245" s="163"/>
      <c r="E245" s="163"/>
      <c r="F245" s="223"/>
    </row>
    <row r="246" customFormat="false" ht="15" hidden="false" customHeight="false" outlineLevel="0" collapsed="false">
      <c r="A246" s="42"/>
      <c r="B246" s="47"/>
      <c r="D246" s="163"/>
      <c r="E246" s="163"/>
      <c r="F246" s="223"/>
    </row>
    <row r="247" customFormat="false" ht="15" hidden="false" customHeight="false" outlineLevel="0" collapsed="false">
      <c r="A247" s="42"/>
      <c r="B247" s="47"/>
      <c r="D247" s="163"/>
      <c r="E247" s="163"/>
      <c r="F247" s="223"/>
    </row>
    <row r="248" customFormat="false" ht="15" hidden="false" customHeight="false" outlineLevel="0" collapsed="false">
      <c r="A248" s="42"/>
      <c r="B248" s="47"/>
      <c r="D248" s="163"/>
      <c r="E248" s="163"/>
      <c r="F248" s="223"/>
    </row>
    <row r="249" customFormat="false" ht="15" hidden="false" customHeight="false" outlineLevel="0" collapsed="false">
      <c r="A249" s="42"/>
      <c r="B249" s="47"/>
      <c r="D249" s="163"/>
      <c r="E249" s="163"/>
      <c r="F249" s="223"/>
    </row>
    <row r="250" customFormat="false" ht="15" hidden="false" customHeight="false" outlineLevel="0" collapsed="false">
      <c r="A250" s="42"/>
      <c r="B250" s="47"/>
      <c r="D250" s="163"/>
      <c r="E250" s="163"/>
      <c r="F250" s="223"/>
    </row>
    <row r="251" customFormat="false" ht="15" hidden="false" customHeight="false" outlineLevel="0" collapsed="false">
      <c r="A251" s="221"/>
      <c r="B251" s="221"/>
    </row>
    <row r="252" customFormat="false" ht="15" hidden="false" customHeight="false" outlineLevel="0" collapsed="false">
      <c r="A252" s="221" t="s">
        <v>434</v>
      </c>
      <c r="B252" s="221"/>
    </row>
  </sheetData>
  <autoFilter ref="E15:O139"/>
  <mergeCells count="55">
    <mergeCell ref="C3:K3"/>
    <mergeCell ref="C4:K4"/>
    <mergeCell ref="A16:A24"/>
    <mergeCell ref="B16:B24"/>
    <mergeCell ref="C16:C24"/>
    <mergeCell ref="A26:A30"/>
    <mergeCell ref="B26:B30"/>
    <mergeCell ref="C26:C30"/>
    <mergeCell ref="A31:A34"/>
    <mergeCell ref="B31:B34"/>
    <mergeCell ref="C31:C34"/>
    <mergeCell ref="A35:A41"/>
    <mergeCell ref="B35:B41"/>
    <mergeCell ref="C35:C41"/>
    <mergeCell ref="A42:A45"/>
    <mergeCell ref="B42:B45"/>
    <mergeCell ref="C42:C45"/>
    <mergeCell ref="A46:A51"/>
    <mergeCell ref="B46:B51"/>
    <mergeCell ref="C46:C51"/>
    <mergeCell ref="A52:A67"/>
    <mergeCell ref="B52:B67"/>
    <mergeCell ref="C52:C67"/>
    <mergeCell ref="A71:A79"/>
    <mergeCell ref="B71:B79"/>
    <mergeCell ref="C71:C79"/>
    <mergeCell ref="A80:A96"/>
    <mergeCell ref="B80:B96"/>
    <mergeCell ref="C80:C92"/>
    <mergeCell ref="C93:C96"/>
    <mergeCell ref="A97:A98"/>
    <mergeCell ref="B97:B98"/>
    <mergeCell ref="C97:C98"/>
    <mergeCell ref="A99:A100"/>
    <mergeCell ref="B99:B100"/>
    <mergeCell ref="C99:C100"/>
    <mergeCell ref="A101:A103"/>
    <mergeCell ref="B101:B103"/>
    <mergeCell ref="C101:C103"/>
    <mergeCell ref="A104:A106"/>
    <mergeCell ref="B104:B106"/>
    <mergeCell ref="C104:C106"/>
    <mergeCell ref="A107:A118"/>
    <mergeCell ref="B107:B118"/>
    <mergeCell ref="C107:C118"/>
    <mergeCell ref="A119:A137"/>
    <mergeCell ref="B119:B137"/>
    <mergeCell ref="C119:C137"/>
    <mergeCell ref="A138:A139"/>
    <mergeCell ref="B138:B139"/>
    <mergeCell ref="C138:C139"/>
    <mergeCell ref="A140:A141"/>
    <mergeCell ref="B140:B141"/>
    <mergeCell ref="C140:C141"/>
    <mergeCell ref="A252:B252"/>
  </mergeCells>
  <conditionalFormatting sqref="A192:A250">
    <cfRule type="expression" priority="2" aboveAverage="0" equalAverage="0" bottom="0" percent="0" rank="0" text="" dxfId="7">
      <formula>AND(COUNTIF($A$192:$A$250,A192)&gt;1,NOT(ISBLANK(A192)))</formula>
    </cfRule>
  </conditionalFormatting>
  <conditionalFormatting sqref="A147:A250">
    <cfRule type="expression" priority="3" aboveAverage="0" equalAverage="0" bottom="0" percent="0" rank="0" text="" dxfId="8">
      <formula>AND(COUNTIF($A$147:$A$250,A147)&gt;1,NOT(ISBLANK(A14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E31" activeCellId="0" sqref="E31"/>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42"/>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36" hidden="false" customHeight="true" outlineLevel="0" collapsed="false">
      <c r="A4" s="142" t="s">
        <v>400</v>
      </c>
      <c r="B4" s="143" t="n">
        <v>40103436993</v>
      </c>
      <c r="C4" s="49" t="s">
        <v>481</v>
      </c>
      <c r="D4" s="49"/>
      <c r="E4" s="49"/>
      <c r="F4" s="49"/>
      <c r="G4" s="49"/>
      <c r="H4" s="49"/>
      <c r="I4" s="49"/>
      <c r="J4" s="49"/>
      <c r="K4" s="49"/>
    </row>
    <row r="5" customFormat="false" ht="10.5" hidden="false" customHeight="true" outlineLevel="0" collapsed="false">
      <c r="A5" s="144"/>
      <c r="B5" s="144"/>
      <c r="C5" s="145"/>
      <c r="D5" s="145"/>
      <c r="E5" s="145"/>
      <c r="F5" s="145"/>
      <c r="G5" s="145"/>
      <c r="H5" s="145"/>
      <c r="I5" s="145"/>
      <c r="J5" s="145"/>
      <c r="K5" s="145"/>
    </row>
    <row r="6" customFormat="false" ht="44.25"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c r="C7" s="148"/>
      <c r="D7" s="48"/>
      <c r="E7" s="149"/>
      <c r="F7" s="149"/>
      <c r="G7" s="149"/>
      <c r="H7" s="149"/>
      <c r="I7" s="150"/>
      <c r="J7" s="151"/>
      <c r="K7" s="149"/>
      <c r="L7" s="152"/>
      <c r="M7" s="149"/>
    </row>
    <row r="8" customFormat="false" ht="15" hidden="false" customHeight="false" outlineLevel="0" collapsed="false">
      <c r="A8" s="147" t="n">
        <v>2016</v>
      </c>
      <c r="B8" s="153" t="n">
        <v>107668</v>
      </c>
      <c r="C8" s="147" t="n">
        <v>5</v>
      </c>
      <c r="D8" s="153" t="n">
        <v>508462</v>
      </c>
      <c r="E8" s="155"/>
      <c r="F8" s="156"/>
      <c r="G8" s="153"/>
      <c r="H8" s="153"/>
      <c r="I8" s="157"/>
      <c r="J8" s="158"/>
      <c r="K8" s="153"/>
      <c r="L8" s="158"/>
      <c r="M8" s="148"/>
    </row>
    <row r="9" customFormat="false" ht="15" hidden="false" customHeight="false" outlineLevel="0" collapsed="false">
      <c r="A9" s="147" t="n">
        <v>2017</v>
      </c>
      <c r="B9" s="153" t="n">
        <v>120258</v>
      </c>
      <c r="C9" s="147" t="n">
        <v>5</v>
      </c>
      <c r="D9" s="153" t="n">
        <v>404991</v>
      </c>
      <c r="E9" s="159"/>
      <c r="F9" s="156" t="n">
        <v>0.7</v>
      </c>
      <c r="G9" s="153"/>
      <c r="H9" s="153"/>
      <c r="I9" s="157"/>
      <c r="J9" s="158"/>
      <c r="K9" s="153"/>
      <c r="L9" s="158"/>
      <c r="M9" s="148"/>
    </row>
    <row r="10" customFormat="false" ht="15" hidden="false" customHeight="false" outlineLevel="0" collapsed="false">
      <c r="A10" s="147" t="n">
        <v>2018</v>
      </c>
      <c r="B10" s="160"/>
      <c r="C10" s="149"/>
      <c r="D10" s="160"/>
      <c r="E10" s="226"/>
      <c r="F10" s="156" t="n">
        <v>0.7</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136" t="s">
        <v>436</v>
      </c>
      <c r="E15" s="136" t="s">
        <v>15</v>
      </c>
      <c r="F15" s="138" t="s">
        <v>437</v>
      </c>
      <c r="G15" s="169" t="s">
        <v>438</v>
      </c>
      <c r="H15" s="138" t="s">
        <v>439</v>
      </c>
      <c r="I15" s="138" t="s">
        <v>440</v>
      </c>
      <c r="J15" s="136" t="s">
        <v>441</v>
      </c>
      <c r="K15" s="138" t="s">
        <v>442</v>
      </c>
      <c r="L15" s="136" t="s">
        <v>426</v>
      </c>
      <c r="M15" s="138" t="s">
        <v>20</v>
      </c>
      <c r="N15" s="136" t="s">
        <v>443</v>
      </c>
      <c r="O15" s="136" t="s">
        <v>444</v>
      </c>
    </row>
    <row r="16" customFormat="false" ht="49.5" hidden="false" customHeight="true" outlineLevel="0" collapsed="false">
      <c r="A16" s="58" t="n">
        <v>1</v>
      </c>
      <c r="B16" s="57" t="str">
        <f aca="false">Kopsavilkums!B202</f>
        <v>Grounding and Shielding: The Essence of EMC Design</v>
      </c>
      <c r="C16" s="58" t="n">
        <f aca="false">Kopsavilkums!K203</f>
        <v>0</v>
      </c>
      <c r="D16" s="58" t="n">
        <f aca="false">Kopsavilkums!F203</f>
        <v>2018</v>
      </c>
      <c r="E16" s="47" t="str">
        <f aca="false">Kopsavilkums!G203</f>
        <v>2018.03.12.-2018.03.15.</v>
      </c>
      <c r="F16" s="283"/>
      <c r="G16" s="172"/>
      <c r="H16" s="80"/>
      <c r="I16" s="47"/>
      <c r="J16" s="49"/>
      <c r="K16" s="47"/>
      <c r="L16" s="173" t="n">
        <f aca="false">F9</f>
        <v>0.7</v>
      </c>
      <c r="M16" s="48" t="n">
        <f aca="false">Kopsavilkums!I203</f>
        <v>2425</v>
      </c>
      <c r="N16" s="48" t="n">
        <f aca="false">M16*L16</f>
        <v>1697.5</v>
      </c>
      <c r="O16" s="47"/>
    </row>
    <row r="17" customFormat="false" ht="49.5" hidden="false" customHeight="true" outlineLevel="0" collapsed="false">
      <c r="A17" s="58" t="n">
        <v>2</v>
      </c>
      <c r="B17" s="57" t="str">
        <f aca="false">Kopsavilkums!B208</f>
        <v>High-Speed PCB Design for EMC and Signal Integrity</v>
      </c>
      <c r="C17" s="58" t="n">
        <f aca="false">Kopsavilkums!K209</f>
        <v>0</v>
      </c>
      <c r="D17" s="58" t="n">
        <f aca="false">Kopsavilkums!F209</f>
        <v>2018</v>
      </c>
      <c r="E17" s="47" t="str">
        <f aca="false">Kopsavilkums!G209</f>
        <v>2018.06.04.-2018.06.08.</v>
      </c>
      <c r="F17" s="283"/>
      <c r="G17" s="172"/>
      <c r="H17" s="80"/>
      <c r="I17" s="47"/>
      <c r="J17" s="49"/>
      <c r="K17" s="47"/>
      <c r="L17" s="173" t="n">
        <f aca="false">F10</f>
        <v>0.7</v>
      </c>
      <c r="M17" s="48" t="n">
        <f aca="false">Kopsavilkums!I209</f>
        <v>2925</v>
      </c>
      <c r="N17" s="48" t="n">
        <f aca="false">M17*L17</f>
        <v>2047.5</v>
      </c>
      <c r="O17" s="47"/>
    </row>
    <row r="18" customFormat="false" ht="15" hidden="false" customHeight="false" outlineLevel="0" collapsed="false">
      <c r="A18" s="138"/>
      <c r="B18" s="138"/>
      <c r="C18" s="138"/>
      <c r="D18" s="138"/>
      <c r="E18" s="138"/>
      <c r="F18" s="211"/>
      <c r="G18" s="212"/>
      <c r="H18" s="138"/>
      <c r="I18" s="138"/>
      <c r="J18" s="138"/>
      <c r="K18" s="138"/>
      <c r="L18" s="213"/>
      <c r="M18" s="214"/>
      <c r="N18" s="214"/>
      <c r="O18" s="211"/>
    </row>
    <row r="19" customFormat="false" ht="15" hidden="false" customHeight="false" outlineLevel="0" collapsed="false">
      <c r="A19" s="216"/>
      <c r="D19" s="217"/>
      <c r="E19" s="217"/>
      <c r="G19" s="258"/>
    </row>
    <row r="20" customFormat="false" ht="15" hidden="false" customHeight="false" outlineLevel="0" collapsed="false">
      <c r="A20" s="141" t="s">
        <v>445</v>
      </c>
      <c r="D20" s="141" t="s">
        <v>446</v>
      </c>
      <c r="H20" s="218" t="s">
        <v>447</v>
      </c>
    </row>
    <row r="21" customFormat="false" ht="5.25" hidden="false" customHeight="true" outlineLevel="0" collapsed="false"/>
    <row r="22" customFormat="false" ht="15" hidden="false" customHeight="false" outlineLevel="0" collapsed="false">
      <c r="A22" s="219" t="s">
        <v>439</v>
      </c>
      <c r="B22" s="219" t="s">
        <v>438</v>
      </c>
      <c r="D22" s="219" t="s">
        <v>440</v>
      </c>
      <c r="E22" s="219" t="s">
        <v>438</v>
      </c>
      <c r="F22" s="219" t="s">
        <v>448</v>
      </c>
      <c r="H22" s="219" t="s">
        <v>442</v>
      </c>
      <c r="I22" s="219" t="s">
        <v>438</v>
      </c>
      <c r="J22" s="219" t="s">
        <v>448</v>
      </c>
    </row>
    <row r="23" customFormat="false" ht="15" hidden="false" customHeight="false" outlineLevel="0" collapsed="false">
      <c r="A23" s="47"/>
      <c r="B23" s="47"/>
      <c r="D23" s="220" t="s">
        <v>449</v>
      </c>
      <c r="E23" s="147"/>
      <c r="F23" s="263"/>
      <c r="H23" s="159" t="s">
        <v>450</v>
      </c>
      <c r="I23" s="147"/>
      <c r="J23" s="263"/>
    </row>
    <row r="24" customFormat="false" ht="15" hidden="false" customHeight="false" outlineLevel="0" collapsed="false">
      <c r="A24" s="47"/>
      <c r="B24" s="47"/>
      <c r="D24" s="220" t="s">
        <v>451</v>
      </c>
      <c r="E24" s="147"/>
      <c r="F24" s="263"/>
      <c r="H24" s="159" t="s">
        <v>452</v>
      </c>
      <c r="I24" s="147"/>
      <c r="J24" s="263"/>
    </row>
    <row r="25" customFormat="false" ht="15" hidden="false" customHeight="false" outlineLevel="0" collapsed="false">
      <c r="A25" s="47"/>
      <c r="B25" s="47"/>
      <c r="D25" s="220" t="s">
        <v>453</v>
      </c>
      <c r="E25" s="147"/>
      <c r="F25" s="263"/>
      <c r="H25" s="164" t="s">
        <v>434</v>
      </c>
      <c r="I25" s="221"/>
      <c r="J25" s="263"/>
    </row>
    <row r="26" customFormat="false" ht="15" hidden="false" customHeight="false" outlineLevel="0" collapsed="false">
      <c r="A26" s="47"/>
      <c r="B26" s="47"/>
      <c r="D26" s="222" t="s">
        <v>454</v>
      </c>
      <c r="E26" s="147"/>
      <c r="F26" s="263"/>
    </row>
    <row r="27" customFormat="false" ht="15" hidden="false" customHeight="false" outlineLevel="0" collapsed="false">
      <c r="A27" s="47"/>
      <c r="B27" s="47"/>
      <c r="D27" s="164" t="s">
        <v>434</v>
      </c>
      <c r="E27" s="221"/>
      <c r="F27" s="263"/>
    </row>
    <row r="28" customFormat="false" ht="14.25" hidden="false" customHeight="true" outlineLevel="0" collapsed="false">
      <c r="A28" s="47"/>
      <c r="B28" s="47"/>
      <c r="D28" s="163"/>
      <c r="E28" s="163"/>
      <c r="F28" s="223"/>
    </row>
    <row r="29" customFormat="false" ht="15" hidden="false" customHeight="false" outlineLevel="0" collapsed="false">
      <c r="A29" s="221"/>
      <c r="B29" s="221"/>
    </row>
    <row r="30" customFormat="false" ht="15" hidden="false" customHeight="false" outlineLevel="0" collapsed="false">
      <c r="A30" s="221" t="s">
        <v>434</v>
      </c>
      <c r="B30" s="221"/>
    </row>
  </sheetData>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0" activeCellId="0" sqref="W4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C39" activeCellId="0" sqref="C39:C44"/>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7.85"/>
    <col collapsed="false" customWidth="true" hidden="false" outlineLevel="0" max="3" min="3" style="0" width="10.71"/>
    <col collapsed="false" customWidth="true" hidden="false" outlineLevel="0" max="4" min="4" style="0" width="14.7"/>
    <col collapsed="false" customWidth="true" hidden="false" outlineLevel="0" max="5" min="5" style="0" width="21.28"/>
    <col collapsed="false" customWidth="true" hidden="false" outlineLevel="0" max="6" min="6" style="0" width="21.84"/>
    <col collapsed="false" customWidth="true" hidden="false" outlineLevel="0" max="7" min="7" style="0" width="10.71"/>
    <col collapsed="false" customWidth="true" hidden="false" outlineLevel="0" max="8" min="8" style="0" width="14.56"/>
    <col collapsed="false" customWidth="true" hidden="false" outlineLevel="0" max="9" min="9" style="0" width="15.13"/>
    <col collapsed="false" customWidth="true" hidden="false" outlineLevel="0" max="10" min="10" style="0" width="24.85"/>
    <col collapsed="false" customWidth="true" hidden="false" outlineLevel="0" max="11" min="11" style="0" width="11.42"/>
    <col collapsed="false" customWidth="true" hidden="false" outlineLevel="0" max="13" min="12" style="0" width="13.56"/>
    <col collapsed="false" customWidth="true" hidden="false" outlineLevel="0" max="14" min="14" style="0" width="11.99"/>
    <col collapsed="false" customWidth="true" hidden="false" outlineLevel="0" max="15" min="15" style="0" width="9.99"/>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77.25" hidden="false" customHeight="true" outlineLevel="0" collapsed="false">
      <c r="A4" s="142" t="s">
        <v>68</v>
      </c>
      <c r="B4" s="143" t="n">
        <v>40003474109</v>
      </c>
      <c r="C4" s="224" t="s">
        <v>456</v>
      </c>
      <c r="D4" s="224"/>
      <c r="E4" s="224"/>
      <c r="F4" s="224"/>
      <c r="G4" s="225" t="s">
        <v>457</v>
      </c>
      <c r="H4" s="225"/>
      <c r="I4" s="225"/>
      <c r="J4" s="225"/>
      <c r="K4" s="225"/>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12852646</v>
      </c>
      <c r="C7" s="148" t="n">
        <v>172</v>
      </c>
      <c r="D7" s="48" t="n">
        <v>13646827</v>
      </c>
      <c r="E7" s="149"/>
      <c r="F7" s="149"/>
      <c r="G7" s="149"/>
      <c r="H7" s="149"/>
      <c r="I7" s="150"/>
      <c r="J7" s="151"/>
      <c r="K7" s="149"/>
      <c r="L7" s="152"/>
      <c r="M7" s="149"/>
    </row>
    <row r="8" customFormat="false" ht="15" hidden="false" customHeight="false" outlineLevel="0" collapsed="false">
      <c r="A8" s="147" t="n">
        <v>2016</v>
      </c>
      <c r="B8" s="153" t="n">
        <v>13706812</v>
      </c>
      <c r="C8" s="147" t="n">
        <v>179</v>
      </c>
      <c r="D8" s="153" t="n">
        <v>13341009</v>
      </c>
      <c r="E8" s="155"/>
      <c r="F8" s="156" t="n">
        <v>0.6</v>
      </c>
      <c r="G8" s="153"/>
      <c r="H8" s="153"/>
      <c r="I8" s="157"/>
      <c r="J8" s="158"/>
      <c r="K8" s="153"/>
      <c r="L8" s="158"/>
      <c r="M8" s="148"/>
    </row>
    <row r="9" customFormat="false" ht="15" hidden="false" customHeight="false" outlineLevel="0" collapsed="false">
      <c r="A9" s="147" t="n">
        <v>2017</v>
      </c>
      <c r="B9" s="153" t="n">
        <v>17042574</v>
      </c>
      <c r="C9" s="147" t="n">
        <v>190</v>
      </c>
      <c r="D9" s="153" t="n">
        <v>15041974</v>
      </c>
      <c r="E9" s="159"/>
      <c r="F9" s="156" t="n">
        <v>0.6</v>
      </c>
      <c r="G9" s="153"/>
      <c r="H9" s="153"/>
      <c r="I9" s="157"/>
      <c r="J9" s="158"/>
      <c r="K9" s="153"/>
      <c r="L9" s="158"/>
      <c r="M9" s="148"/>
    </row>
    <row r="10" customFormat="false" ht="15" hidden="false" customHeight="false" outlineLevel="0" collapsed="false">
      <c r="A10" s="147" t="n">
        <v>2018</v>
      </c>
      <c r="B10" s="160"/>
      <c r="C10" s="149"/>
      <c r="D10" s="160"/>
      <c r="E10" s="226"/>
      <c r="F10" s="156" t="n">
        <v>0.6</v>
      </c>
      <c r="G10" s="153"/>
      <c r="H10" s="153"/>
      <c r="I10" s="157"/>
      <c r="J10" s="158"/>
      <c r="K10" s="153"/>
      <c r="L10" s="158"/>
      <c r="M10" s="148"/>
    </row>
    <row r="11" customFormat="false" ht="15" hidden="false" customHeight="false" outlineLevel="0" collapsed="false">
      <c r="A11" s="161"/>
      <c r="B11" s="162"/>
      <c r="C11" s="162"/>
      <c r="D11" s="162"/>
      <c r="E11" s="163"/>
      <c r="F11" s="164" t="s">
        <v>434</v>
      </c>
      <c r="G11" s="153"/>
      <c r="H11" s="153"/>
      <c r="I11" s="157"/>
      <c r="J11" s="158"/>
      <c r="K11" s="153"/>
      <c r="L11" s="158"/>
      <c r="M11" s="165"/>
    </row>
    <row r="12" customFormat="false" ht="7.5" hidden="false" customHeight="tru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19</v>
      </c>
      <c r="D15" s="27" t="s">
        <v>436</v>
      </c>
      <c r="E15" s="27" t="s">
        <v>15</v>
      </c>
      <c r="F15" s="26" t="s">
        <v>437</v>
      </c>
      <c r="G15" s="169" t="s">
        <v>438</v>
      </c>
      <c r="H15" s="26" t="s">
        <v>439</v>
      </c>
      <c r="I15" s="26" t="s">
        <v>440</v>
      </c>
      <c r="J15" s="27" t="s">
        <v>441</v>
      </c>
      <c r="K15" s="26" t="s">
        <v>442</v>
      </c>
      <c r="L15" s="27" t="s">
        <v>426</v>
      </c>
      <c r="M15" s="26" t="s">
        <v>17</v>
      </c>
      <c r="N15" s="27" t="s">
        <v>443</v>
      </c>
      <c r="O15" s="27" t="s">
        <v>444</v>
      </c>
    </row>
    <row r="16" customFormat="false" ht="32.25" hidden="false" customHeight="true" outlineLevel="0" collapsed="false">
      <c r="A16" s="58" t="n">
        <v>1</v>
      </c>
      <c r="B16" s="72" t="str">
        <f aca="false">Kopsavilkums!B36</f>
        <v>20410, Windows Server 2012 instalēšana un konfigurēšana</v>
      </c>
      <c r="C16" s="58" t="n">
        <f aca="false">Kopsavilkums!K37</f>
        <v>0</v>
      </c>
      <c r="D16" s="58" t="n">
        <f aca="false">Kopsavilkums!F37</f>
        <v>2016</v>
      </c>
      <c r="E16" s="227" t="str">
        <f aca="false">Kopsavilkums!G37</f>
        <v>2016.09.19.-2016.09.23.</v>
      </c>
      <c r="F16" s="171"/>
      <c r="G16" s="172"/>
      <c r="H16" s="80"/>
      <c r="I16" s="47"/>
      <c r="J16" s="49"/>
      <c r="K16" s="47"/>
      <c r="L16" s="173" t="n">
        <f aca="false">F8</f>
        <v>0.6</v>
      </c>
      <c r="M16" s="48" t="n">
        <f aca="false">Kopsavilkums!I37</f>
        <v>1250</v>
      </c>
      <c r="N16" s="48" t="n">
        <f aca="false">M16*L16</f>
        <v>750</v>
      </c>
      <c r="O16" s="174"/>
    </row>
    <row r="17" customFormat="false" ht="32.25" hidden="false" customHeight="true" outlineLevel="0" collapsed="false">
      <c r="A17" s="42" t="n">
        <v>2</v>
      </c>
      <c r="B17" s="49" t="str">
        <f aca="false">Kopsavilkums!B96</f>
        <v>Produktu vadības svarīgākie aspekti ražošanas procesā</v>
      </c>
      <c r="C17" s="42" t="n">
        <f aca="false">Kopsavilkums!K97</f>
        <v>0</v>
      </c>
      <c r="D17" s="47" t="n">
        <f aca="false">Kopsavilkums!F$97</f>
        <v>2016</v>
      </c>
      <c r="E17" s="47" t="str">
        <f aca="false">Kopsavilkums!G$97</f>
        <v>2016.10.10.-2016.10.12.</v>
      </c>
      <c r="F17" s="187"/>
      <c r="G17" s="172"/>
      <c r="H17" s="47"/>
      <c r="I17" s="47"/>
      <c r="J17" s="29"/>
      <c r="K17" s="47"/>
      <c r="L17" s="173" t="n">
        <f aca="false">F$8</f>
        <v>0.6</v>
      </c>
      <c r="M17" s="48" t="n">
        <f aca="false">Kopsavilkums!I$97</f>
        <v>750</v>
      </c>
      <c r="N17" s="48" t="n">
        <f aca="false">M17*L17</f>
        <v>450</v>
      </c>
      <c r="O17" s="174"/>
    </row>
    <row r="18" customFormat="false" ht="15" hidden="false" customHeight="false" outlineLevel="0" collapsed="false">
      <c r="A18" s="42"/>
      <c r="B18" s="49"/>
      <c r="C18" s="42"/>
      <c r="D18" s="47" t="n">
        <f aca="false">Kopsavilkums!F$97</f>
        <v>2016</v>
      </c>
      <c r="E18" s="47" t="str">
        <f aca="false">Kopsavilkums!G$97</f>
        <v>2016.10.10.-2016.10.12.</v>
      </c>
      <c r="F18" s="187"/>
      <c r="G18" s="172"/>
      <c r="H18" s="47"/>
      <c r="I18" s="47"/>
      <c r="J18" s="29"/>
      <c r="K18" s="47"/>
      <c r="L18" s="173" t="n">
        <f aca="false">F$8</f>
        <v>0.6</v>
      </c>
      <c r="M18" s="48" t="n">
        <f aca="false">Kopsavilkums!I$97</f>
        <v>750</v>
      </c>
      <c r="N18" s="48" t="n">
        <f aca="false">M18*L18</f>
        <v>450</v>
      </c>
      <c r="O18" s="174"/>
    </row>
    <row r="19" customFormat="false" ht="45" hidden="false" customHeight="false" outlineLevel="0" collapsed="false">
      <c r="A19" s="58" t="n">
        <v>3</v>
      </c>
      <c r="B19" s="72" t="str">
        <f aca="false">Kopsavilkums!B54</f>
        <v>D84842GC10, JavaScript and HTML5: Develop Web Applications</v>
      </c>
      <c r="C19" s="58" t="n">
        <f aca="false">Kopsavilkums!K55</f>
        <v>0</v>
      </c>
      <c r="D19" s="58" t="n">
        <f aca="false">Kopsavilkums!F55</f>
        <v>2016</v>
      </c>
      <c r="E19" s="58" t="str">
        <f aca="false">Kopsavilkums!G55</f>
        <v>2016.10.31.-2016.11.03.</v>
      </c>
      <c r="F19" s="187"/>
      <c r="G19" s="172"/>
      <c r="H19" s="47"/>
      <c r="I19" s="43"/>
      <c r="J19" s="29"/>
      <c r="K19" s="47"/>
      <c r="L19" s="173" t="n">
        <f aca="false">F8</f>
        <v>0.6</v>
      </c>
      <c r="M19" s="48" t="n">
        <f aca="false">Kopsavilkums!I55</f>
        <v>1325</v>
      </c>
      <c r="N19" s="48" t="n">
        <f aca="false">M19*L19</f>
        <v>795</v>
      </c>
      <c r="O19" s="174"/>
    </row>
    <row r="20" customFormat="false" ht="33.75" hidden="false" customHeight="true" outlineLevel="0" collapsed="false">
      <c r="A20" s="58" t="n">
        <v>4</v>
      </c>
      <c r="B20" s="72" t="str">
        <f aca="false">Kopsavilkums!B79</f>
        <v>Sertificēts informācijas drošības vadītājs (CISM®)</v>
      </c>
      <c r="C20" s="58" t="n">
        <f aca="false">Kopsavilkums!K81</f>
        <v>0</v>
      </c>
      <c r="D20" s="58" t="n">
        <f aca="false">Kopsavilkums!F81</f>
        <v>2016</v>
      </c>
      <c r="E20" s="58" t="str">
        <f aca="false">Kopsavilkums!G81</f>
        <v>2016.09.19.-2016.09.23.</v>
      </c>
      <c r="F20" s="118"/>
      <c r="G20" s="172"/>
      <c r="H20" s="58"/>
      <c r="I20" s="58"/>
      <c r="J20" s="72"/>
      <c r="K20" s="58"/>
      <c r="L20" s="228" t="n">
        <f aca="false">F8</f>
        <v>0.6</v>
      </c>
      <c r="M20" s="46" t="n">
        <f aca="false">Kopsavilkums!I81</f>
        <v>1500</v>
      </c>
      <c r="N20" s="48" t="n">
        <f aca="false">M20*L20</f>
        <v>900</v>
      </c>
      <c r="O20" s="229"/>
    </row>
    <row r="21" customFormat="false" ht="34.5" hidden="false" customHeight="true" outlineLevel="0" collapsed="false">
      <c r="A21" s="59" t="n">
        <v>5</v>
      </c>
      <c r="B21" s="29" t="str">
        <f aca="false">Kopsavilkums!B86</f>
        <v>VMware vSphere: Install, Configure, Manage</v>
      </c>
      <c r="C21" s="59" t="n">
        <f aca="false">Kopsavilkums!K88</f>
        <v>0</v>
      </c>
      <c r="D21" s="59" t="n">
        <f aca="false">Kopsavilkums!F88</f>
        <v>2016</v>
      </c>
      <c r="E21" s="59" t="str">
        <f aca="false">Kopsavilkums!G88</f>
        <v>2016.09.19.-2016.09.23.</v>
      </c>
      <c r="F21" s="180"/>
      <c r="G21" s="172"/>
      <c r="H21" s="59"/>
      <c r="I21" s="58"/>
      <c r="J21" s="72"/>
      <c r="K21" s="59"/>
      <c r="L21" s="178" t="n">
        <f aca="false">F8</f>
        <v>0.6</v>
      </c>
      <c r="M21" s="35" t="n">
        <f aca="false">Kopsavilkums!I88</f>
        <v>1707</v>
      </c>
      <c r="N21" s="48" t="n">
        <f aca="false">M21*L21</f>
        <v>1024.2</v>
      </c>
      <c r="O21" s="188"/>
    </row>
    <row r="22" customFormat="false" ht="15" hidden="false" customHeight="false" outlineLevel="0" collapsed="false">
      <c r="A22" s="42" t="n">
        <v>6</v>
      </c>
      <c r="B22" s="49" t="str">
        <f aca="false">Kopsavilkums!B114</f>
        <v>IPC-610 Certified IPC Specialist (CIS)</v>
      </c>
      <c r="C22" s="42" t="n">
        <f aca="false">Kopsavilkums!K131</f>
        <v>0</v>
      </c>
      <c r="D22" s="34" t="n">
        <f aca="false">Kopsavilkums!F$131</f>
        <v>2017</v>
      </c>
      <c r="E22" s="34" t="str">
        <f aca="false">Kopsavilkums!G$131</f>
        <v>2017.01.23.-2017.01.27.</v>
      </c>
      <c r="F22" s="180"/>
      <c r="G22" s="97"/>
      <c r="H22" s="59"/>
      <c r="I22" s="31"/>
      <c r="J22" s="29"/>
      <c r="K22" s="59"/>
      <c r="L22" s="178" t="n">
        <f aca="false">F9</f>
        <v>0.6</v>
      </c>
      <c r="M22" s="35" t="n">
        <f aca="false">Kopsavilkums!I$131</f>
        <v>850</v>
      </c>
      <c r="N22" s="35" t="n">
        <f aca="false">M22*L22</f>
        <v>510</v>
      </c>
      <c r="O22" s="188"/>
    </row>
    <row r="23" customFormat="false" ht="15" hidden="false" customHeight="false" outlineLevel="0" collapsed="false">
      <c r="A23" s="42"/>
      <c r="B23" s="49"/>
      <c r="C23" s="42"/>
      <c r="D23" s="34" t="n">
        <f aca="false">Kopsavilkums!F131</f>
        <v>2017</v>
      </c>
      <c r="E23" s="34" t="str">
        <f aca="false">Kopsavilkums!G131</f>
        <v>2017.01.23.-2017.01.27.</v>
      </c>
      <c r="F23" s="180"/>
      <c r="G23" s="97"/>
      <c r="H23" s="59"/>
      <c r="I23" s="31"/>
      <c r="J23" s="29"/>
      <c r="K23" s="59"/>
      <c r="L23" s="178" t="n">
        <f aca="false">F9</f>
        <v>0.6</v>
      </c>
      <c r="M23" s="35" t="n">
        <f aca="false">Kopsavilkums!I131</f>
        <v>850</v>
      </c>
      <c r="N23" s="35" t="n">
        <f aca="false">M23*L23</f>
        <v>510</v>
      </c>
      <c r="O23" s="188"/>
    </row>
    <row r="24" s="21" customFormat="true" ht="45" hidden="false" customHeight="false" outlineLevel="0" collapsed="false">
      <c r="A24" s="59" t="n">
        <v>7</v>
      </c>
      <c r="B24" s="29" t="str">
        <f aca="false">Kopsavilkums!B94</f>
        <v>Business Analysis, CBAP® and CCBA™ examination preparation course</v>
      </c>
      <c r="C24" s="59" t="n">
        <f aca="false">Kopsavilkums!K95</f>
        <v>0</v>
      </c>
      <c r="D24" s="34" t="n">
        <f aca="false">Kopsavilkums!F95</f>
        <v>2016</v>
      </c>
      <c r="E24" s="34" t="str">
        <f aca="false">Kopsavilkums!G95</f>
        <v>2016.12.12.-2016.12.16.</v>
      </c>
      <c r="F24" s="180"/>
      <c r="G24" s="97"/>
      <c r="H24" s="59"/>
      <c r="I24" s="31"/>
      <c r="J24" s="29"/>
      <c r="K24" s="59"/>
      <c r="L24" s="178" t="n">
        <f aca="false">F8</f>
        <v>0.6</v>
      </c>
      <c r="M24" s="35" t="n">
        <f aca="false">Kopsavilkums!I95</f>
        <v>1400</v>
      </c>
      <c r="N24" s="35" t="n">
        <f aca="false">M24*L24</f>
        <v>840</v>
      </c>
      <c r="O24" s="188"/>
    </row>
    <row r="25" s="21" customFormat="true" ht="30" hidden="false" customHeight="false" outlineLevel="0" collapsed="false">
      <c r="A25" s="59" t="n">
        <v>8</v>
      </c>
      <c r="B25" s="29" t="str">
        <f aca="false">Kopsavilkums!B62</f>
        <v>IPv6 Fundamentals, Design &amp; Deployment </v>
      </c>
      <c r="C25" s="59" t="n">
        <f aca="false">Kopsavilkums!K64</f>
        <v>0</v>
      </c>
      <c r="D25" s="34" t="n">
        <f aca="false">Kopsavilkums!F64</f>
        <v>2016</v>
      </c>
      <c r="E25" s="34" t="str">
        <f aca="false">Kopsavilkums!G64</f>
        <v>2016.12.12.-2016.12.16.</v>
      </c>
      <c r="F25" s="180"/>
      <c r="G25" s="97"/>
      <c r="H25" s="59"/>
      <c r="I25" s="31"/>
      <c r="J25" s="29"/>
      <c r="K25" s="59"/>
      <c r="L25" s="178" t="n">
        <f aca="false">F8</f>
        <v>0.6</v>
      </c>
      <c r="M25" s="35" t="n">
        <f aca="false">Kopsavilkums!I64</f>
        <v>1355</v>
      </c>
      <c r="N25" s="35" t="n">
        <f aca="false">M25*L25</f>
        <v>813</v>
      </c>
      <c r="O25" s="188"/>
    </row>
    <row r="26" s="21" customFormat="true" ht="15" hidden="false" customHeight="false" outlineLevel="0" collapsed="false">
      <c r="A26" s="230" t="n">
        <v>9</v>
      </c>
      <c r="B26" s="231" t="str">
        <f aca="false">Kopsavilkums!B58</f>
        <v>Datu komunikāciju pamati</v>
      </c>
      <c r="C26" s="230" t="n">
        <f aca="false">Kopsavilkums!K60</f>
        <v>0</v>
      </c>
      <c r="D26" s="34" t="n">
        <f aca="false">Kopsavilkums!F60</f>
        <v>2016</v>
      </c>
      <c r="E26" s="34" t="str">
        <f aca="false">Kopsavilkums!G60</f>
        <v>2016.12.20.-2016.12.21.</v>
      </c>
      <c r="F26" s="180"/>
      <c r="G26" s="97"/>
      <c r="H26" s="59"/>
      <c r="I26" s="31"/>
      <c r="J26" s="29"/>
      <c r="K26" s="59"/>
      <c r="L26" s="178" t="n">
        <f aca="false">F8</f>
        <v>0.6</v>
      </c>
      <c r="M26" s="35" t="n">
        <f aca="false">Kopsavilkums!I58</f>
        <v>420</v>
      </c>
      <c r="N26" s="35" t="n">
        <f aca="false">M26*L26</f>
        <v>252</v>
      </c>
      <c r="O26" s="188"/>
    </row>
    <row r="27" s="21" customFormat="true" ht="45" hidden="false" customHeight="false" outlineLevel="0" collapsed="false">
      <c r="A27" s="59" t="n">
        <v>10</v>
      </c>
      <c r="B27" s="197" t="str">
        <f aca="false">Kopsavilkums!B98</f>
        <v>Ražošanas procesu vadības pamati</v>
      </c>
      <c r="C27" s="28" t="n">
        <f aca="false">Kopsavilkums!K102</f>
        <v>0</v>
      </c>
      <c r="D27" s="34" t="n">
        <f aca="false">Kopsavilkums!$F$102</f>
        <v>2017</v>
      </c>
      <c r="E27" s="62" t="str">
        <f aca="false">Kopsavilkums!$G$102</f>
        <v>2017.02.20.-2017.02.21.;
2017.03.15., 17., 22.</v>
      </c>
      <c r="F27" s="180"/>
      <c r="G27" s="97"/>
      <c r="H27" s="59"/>
      <c r="I27" s="31"/>
      <c r="J27" s="29"/>
      <c r="K27" s="59"/>
      <c r="L27" s="178" t="n">
        <f aca="false">F9</f>
        <v>0.6</v>
      </c>
      <c r="M27" s="35" t="n">
        <f aca="false">Kopsavilkums!$I$102</f>
        <v>1250</v>
      </c>
      <c r="N27" s="35" t="n">
        <f aca="false">M27*L27</f>
        <v>750</v>
      </c>
      <c r="O27" s="188"/>
      <c r="Q27" s="232"/>
    </row>
    <row r="28" s="21" customFormat="true" ht="45" hidden="false" customHeight="false" outlineLevel="0" collapsed="false">
      <c r="A28" s="230" t="n">
        <v>11</v>
      </c>
      <c r="B28" s="197"/>
      <c r="C28" s="28"/>
      <c r="D28" s="34" t="n">
        <f aca="false">Kopsavilkums!$F$102</f>
        <v>2017</v>
      </c>
      <c r="E28" s="62" t="str">
        <f aca="false">Kopsavilkums!$G$102</f>
        <v>2017.02.20.-2017.02.21.;
2017.03.15., 17., 22.</v>
      </c>
      <c r="F28" s="180"/>
      <c r="G28" s="97"/>
      <c r="H28" s="59"/>
      <c r="I28" s="31"/>
      <c r="J28" s="29"/>
      <c r="K28" s="59"/>
      <c r="L28" s="178" t="n">
        <f aca="false">F9</f>
        <v>0.6</v>
      </c>
      <c r="M28" s="35" t="n">
        <f aca="false">Kopsavilkums!$I$102</f>
        <v>1250</v>
      </c>
      <c r="N28" s="35" t="n">
        <f aca="false">M28*L28</f>
        <v>750</v>
      </c>
      <c r="O28" s="188"/>
      <c r="Q28" s="232"/>
    </row>
    <row r="29" s="21" customFormat="true" ht="45" hidden="false" customHeight="false" outlineLevel="0" collapsed="false">
      <c r="A29" s="59" t="n">
        <v>12</v>
      </c>
      <c r="B29" s="197"/>
      <c r="C29" s="28"/>
      <c r="D29" s="34" t="n">
        <f aca="false">Kopsavilkums!$F$102</f>
        <v>2017</v>
      </c>
      <c r="E29" s="62" t="str">
        <f aca="false">Kopsavilkums!$G$102</f>
        <v>2017.02.20.-2017.02.21.;
2017.03.15., 17., 22.</v>
      </c>
      <c r="F29" s="180"/>
      <c r="G29" s="97"/>
      <c r="H29" s="59"/>
      <c r="I29" s="31"/>
      <c r="J29" s="29"/>
      <c r="K29" s="59"/>
      <c r="L29" s="178" t="n">
        <f aca="false">F9</f>
        <v>0.6</v>
      </c>
      <c r="M29" s="35" t="n">
        <f aca="false">Kopsavilkums!$I$102</f>
        <v>1250</v>
      </c>
      <c r="N29" s="35" t="n">
        <f aca="false">M29*L29</f>
        <v>750</v>
      </c>
      <c r="O29" s="188"/>
      <c r="Q29" s="232"/>
    </row>
    <row r="30" s="21" customFormat="true" ht="45" hidden="false" customHeight="false" outlineLevel="0" collapsed="false">
      <c r="A30" s="230" t="n">
        <v>13</v>
      </c>
      <c r="B30" s="197"/>
      <c r="C30" s="28"/>
      <c r="D30" s="34" t="n">
        <f aca="false">Kopsavilkums!$F$102</f>
        <v>2017</v>
      </c>
      <c r="E30" s="62" t="str">
        <f aca="false">Kopsavilkums!$G$102</f>
        <v>2017.02.20.-2017.02.21.;
2017.03.15., 17., 22.</v>
      </c>
      <c r="F30" s="180"/>
      <c r="G30" s="97"/>
      <c r="H30" s="59"/>
      <c r="I30" s="31"/>
      <c r="J30" s="29"/>
      <c r="K30" s="59"/>
      <c r="L30" s="178" t="n">
        <f aca="false">F9</f>
        <v>0.6</v>
      </c>
      <c r="M30" s="35" t="n">
        <f aca="false">Kopsavilkums!$I$102</f>
        <v>1250</v>
      </c>
      <c r="N30" s="35" t="n">
        <f aca="false">M30*L30</f>
        <v>750</v>
      </c>
      <c r="O30" s="188"/>
      <c r="Q30" s="232"/>
    </row>
    <row r="31" s="21" customFormat="true" ht="45" hidden="false" customHeight="false" outlineLevel="0" collapsed="false">
      <c r="A31" s="59" t="n">
        <v>14</v>
      </c>
      <c r="B31" s="197"/>
      <c r="C31" s="28"/>
      <c r="D31" s="34" t="n">
        <f aca="false">Kopsavilkums!$F$102</f>
        <v>2017</v>
      </c>
      <c r="E31" s="62" t="str">
        <f aca="false">Kopsavilkums!$G$102</f>
        <v>2017.02.20.-2017.02.21.;
2017.03.15., 17., 22.</v>
      </c>
      <c r="F31" s="180"/>
      <c r="G31" s="97"/>
      <c r="H31" s="59"/>
      <c r="I31" s="31"/>
      <c r="J31" s="29"/>
      <c r="K31" s="59"/>
      <c r="L31" s="178" t="n">
        <f aca="false">F9</f>
        <v>0.6</v>
      </c>
      <c r="M31" s="35" t="n">
        <f aca="false">Kopsavilkums!$I$102</f>
        <v>1250</v>
      </c>
      <c r="N31" s="35" t="n">
        <f aca="false">M31*L31</f>
        <v>750</v>
      </c>
      <c r="O31" s="188"/>
      <c r="Q31" s="232"/>
    </row>
    <row r="32" s="21" customFormat="true" ht="45" hidden="false" customHeight="false" outlineLevel="0" collapsed="false">
      <c r="A32" s="230" t="n">
        <v>15</v>
      </c>
      <c r="B32" s="197"/>
      <c r="C32" s="28"/>
      <c r="D32" s="34" t="n">
        <f aca="false">Kopsavilkums!$F$102</f>
        <v>2017</v>
      </c>
      <c r="E32" s="62" t="str">
        <f aca="false">Kopsavilkums!$G$102</f>
        <v>2017.02.20.-2017.02.21.;
2017.03.15., 17., 22.</v>
      </c>
      <c r="F32" s="180"/>
      <c r="G32" s="97"/>
      <c r="H32" s="59"/>
      <c r="I32" s="31"/>
      <c r="J32" s="29"/>
      <c r="K32" s="59"/>
      <c r="L32" s="178" t="n">
        <f aca="false">F9</f>
        <v>0.6</v>
      </c>
      <c r="M32" s="35" t="n">
        <f aca="false">Kopsavilkums!$I$102</f>
        <v>1250</v>
      </c>
      <c r="N32" s="35" t="n">
        <f aca="false">M32*L32</f>
        <v>750</v>
      </c>
      <c r="O32" s="188"/>
      <c r="Q32" s="232"/>
    </row>
    <row r="33" s="21" customFormat="true" ht="45" hidden="false" customHeight="false" outlineLevel="0" collapsed="false">
      <c r="A33" s="59" t="n">
        <v>16</v>
      </c>
      <c r="B33" s="197"/>
      <c r="C33" s="28"/>
      <c r="D33" s="34" t="n">
        <f aca="false">Kopsavilkums!$F$102</f>
        <v>2017</v>
      </c>
      <c r="E33" s="62" t="str">
        <f aca="false">Kopsavilkums!$G$102</f>
        <v>2017.02.20.-2017.02.21.;
2017.03.15., 17., 22.</v>
      </c>
      <c r="F33" s="180"/>
      <c r="G33" s="97"/>
      <c r="H33" s="59"/>
      <c r="I33" s="31"/>
      <c r="J33" s="29"/>
      <c r="K33" s="59"/>
      <c r="L33" s="178" t="n">
        <f aca="false">F9</f>
        <v>0.6</v>
      </c>
      <c r="M33" s="35" t="n">
        <f aca="false">Kopsavilkums!$I$102</f>
        <v>1250</v>
      </c>
      <c r="N33" s="35" t="n">
        <f aca="false">M33*L33</f>
        <v>750</v>
      </c>
      <c r="O33" s="188"/>
      <c r="Q33" s="232"/>
    </row>
    <row r="34" s="21" customFormat="true" ht="45" hidden="false" customHeight="false" outlineLevel="0" collapsed="false">
      <c r="A34" s="230" t="n">
        <v>17</v>
      </c>
      <c r="B34" s="197"/>
      <c r="C34" s="28"/>
      <c r="D34" s="34" t="n">
        <f aca="false">Kopsavilkums!$F$102</f>
        <v>2017</v>
      </c>
      <c r="E34" s="62" t="str">
        <f aca="false">Kopsavilkums!$G$102</f>
        <v>2017.02.20.-2017.02.21.;
2017.03.15., 17., 22.</v>
      </c>
      <c r="F34" s="180"/>
      <c r="G34" s="97"/>
      <c r="H34" s="59"/>
      <c r="I34" s="31"/>
      <c r="J34" s="29"/>
      <c r="K34" s="59"/>
      <c r="L34" s="178" t="n">
        <f aca="false">F9</f>
        <v>0.6</v>
      </c>
      <c r="M34" s="35" t="n">
        <f aca="false">Kopsavilkums!$I$102</f>
        <v>1250</v>
      </c>
      <c r="N34" s="35" t="n">
        <f aca="false">M34*L34</f>
        <v>750</v>
      </c>
      <c r="O34" s="188"/>
      <c r="Q34" s="232"/>
    </row>
    <row r="35" s="21" customFormat="true" ht="45" hidden="false" customHeight="false" outlineLevel="0" collapsed="false">
      <c r="A35" s="59" t="n">
        <v>18</v>
      </c>
      <c r="B35" s="197"/>
      <c r="C35" s="28"/>
      <c r="D35" s="34" t="n">
        <f aca="false">Kopsavilkums!$F$102</f>
        <v>2017</v>
      </c>
      <c r="E35" s="62" t="str">
        <f aca="false">Kopsavilkums!$G$102</f>
        <v>2017.02.20.-2017.02.21.;
2017.03.15., 17., 22.</v>
      </c>
      <c r="F35" s="180"/>
      <c r="G35" s="97"/>
      <c r="H35" s="59"/>
      <c r="I35" s="31"/>
      <c r="J35" s="29"/>
      <c r="K35" s="59"/>
      <c r="L35" s="178" t="n">
        <f aca="false">F9</f>
        <v>0.6</v>
      </c>
      <c r="M35" s="35" t="n">
        <f aca="false">Kopsavilkums!$I$102</f>
        <v>1250</v>
      </c>
      <c r="N35" s="35" t="n">
        <f aca="false">M35*L35</f>
        <v>750</v>
      </c>
      <c r="O35" s="188"/>
      <c r="Q35" s="232"/>
    </row>
    <row r="36" s="21" customFormat="true" ht="45" hidden="false" customHeight="false" outlineLevel="0" collapsed="false">
      <c r="A36" s="230" t="n">
        <v>19</v>
      </c>
      <c r="B36" s="197"/>
      <c r="C36" s="28"/>
      <c r="D36" s="34" t="n">
        <f aca="false">Kopsavilkums!$F$102</f>
        <v>2017</v>
      </c>
      <c r="E36" s="62" t="str">
        <f aca="false">Kopsavilkums!$G$102</f>
        <v>2017.02.20.-2017.02.21.;
2017.03.15., 17., 22.</v>
      </c>
      <c r="F36" s="180"/>
      <c r="G36" s="97"/>
      <c r="H36" s="59"/>
      <c r="I36" s="31"/>
      <c r="J36" s="29"/>
      <c r="K36" s="59"/>
      <c r="L36" s="178" t="n">
        <f aca="false">F9</f>
        <v>0.6</v>
      </c>
      <c r="M36" s="35" t="n">
        <f aca="false">Kopsavilkums!$I$102</f>
        <v>1250</v>
      </c>
      <c r="N36" s="35" t="n">
        <f aca="false">M36*L36</f>
        <v>750</v>
      </c>
      <c r="O36" s="188"/>
      <c r="Q36" s="232"/>
    </row>
    <row r="37" s="21" customFormat="true" ht="45" hidden="false" customHeight="false" outlineLevel="0" collapsed="false">
      <c r="A37" s="59" t="n">
        <v>20</v>
      </c>
      <c r="B37" s="197"/>
      <c r="C37" s="28"/>
      <c r="D37" s="34" t="n">
        <f aca="false">Kopsavilkums!$F$102</f>
        <v>2017</v>
      </c>
      <c r="E37" s="62" t="str">
        <f aca="false">Kopsavilkums!$G$102</f>
        <v>2017.02.20.-2017.02.21.;
2017.03.15., 17., 22.</v>
      </c>
      <c r="F37" s="180"/>
      <c r="G37" s="97"/>
      <c r="H37" s="59"/>
      <c r="I37" s="31"/>
      <c r="J37" s="29"/>
      <c r="K37" s="59"/>
      <c r="L37" s="178" t="n">
        <f aca="false">F9</f>
        <v>0.6</v>
      </c>
      <c r="M37" s="35" t="n">
        <f aca="false">Kopsavilkums!$I$102</f>
        <v>1250</v>
      </c>
      <c r="N37" s="35" t="n">
        <f aca="false">M37*L37</f>
        <v>750</v>
      </c>
      <c r="O37" s="188"/>
      <c r="Q37" s="232"/>
    </row>
    <row r="38" s="21" customFormat="true" ht="45" hidden="false" customHeight="false" outlineLevel="0" collapsed="false">
      <c r="A38" s="230" t="n">
        <v>21</v>
      </c>
      <c r="B38" s="197"/>
      <c r="C38" s="28"/>
      <c r="D38" s="34" t="n">
        <f aca="false">Kopsavilkums!$F$102</f>
        <v>2017</v>
      </c>
      <c r="E38" s="62" t="str">
        <f aca="false">Kopsavilkums!$G$102</f>
        <v>2017.02.20.-2017.02.21.;
2017.03.15., 17., 22.</v>
      </c>
      <c r="F38" s="180"/>
      <c r="G38" s="97"/>
      <c r="H38" s="59"/>
      <c r="I38" s="31"/>
      <c r="J38" s="29"/>
      <c r="K38" s="59"/>
      <c r="L38" s="178" t="n">
        <f aca="false">F9</f>
        <v>0.6</v>
      </c>
      <c r="M38" s="35" t="n">
        <f aca="false">Kopsavilkums!$I$102</f>
        <v>1250</v>
      </c>
      <c r="N38" s="35" t="n">
        <f aca="false">M38*L38</f>
        <v>750</v>
      </c>
      <c r="O38" s="188"/>
      <c r="Q38" s="232"/>
    </row>
    <row r="39" s="21" customFormat="true" ht="15" hidden="false" customHeight="false" outlineLevel="0" collapsed="false">
      <c r="A39" s="28" t="n">
        <v>22</v>
      </c>
      <c r="B39" s="29" t="str">
        <f aca="false">Kopsavilkums!B154</f>
        <v>Expert VHDL Design</v>
      </c>
      <c r="C39" s="28" t="n">
        <v>0</v>
      </c>
      <c r="D39" s="34" t="n">
        <f aca="false">Kopsavilkums!$F$154</f>
        <v>2017</v>
      </c>
      <c r="E39" s="34" t="str">
        <f aca="false">Kopsavilkums!$G$154</f>
        <v>2017.03.07.-2017.03.08.</v>
      </c>
      <c r="F39" s="180"/>
      <c r="G39" s="97"/>
      <c r="H39" s="59"/>
      <c r="I39" s="31"/>
      <c r="J39" s="29"/>
      <c r="K39" s="59"/>
      <c r="L39" s="178" t="n">
        <f aca="false">F9</f>
        <v>0.6</v>
      </c>
      <c r="M39" s="35" t="n">
        <f aca="false">Kopsavilkums!$I$154</f>
        <v>1570</v>
      </c>
      <c r="N39" s="35" t="n">
        <f aca="false">M39*L39</f>
        <v>942</v>
      </c>
      <c r="O39" s="188"/>
    </row>
    <row r="40" s="21" customFormat="true" ht="15" hidden="false" customHeight="false" outlineLevel="0" collapsed="false">
      <c r="A40" s="28"/>
      <c r="B40" s="29"/>
      <c r="C40" s="28"/>
      <c r="D40" s="34" t="n">
        <f aca="false">Kopsavilkums!$F$154</f>
        <v>2017</v>
      </c>
      <c r="E40" s="34" t="str">
        <f aca="false">Kopsavilkums!$G$154</f>
        <v>2017.03.07.-2017.03.08.</v>
      </c>
      <c r="F40" s="180"/>
      <c r="G40" s="97"/>
      <c r="H40" s="59"/>
      <c r="I40" s="31"/>
      <c r="J40" s="29"/>
      <c r="K40" s="59"/>
      <c r="L40" s="178" t="n">
        <f aca="false">F9</f>
        <v>0.6</v>
      </c>
      <c r="M40" s="35" t="n">
        <f aca="false">Kopsavilkums!$I$154</f>
        <v>1570</v>
      </c>
      <c r="N40" s="35" t="n">
        <f aca="false">M40*L40</f>
        <v>942</v>
      </c>
      <c r="O40" s="188"/>
    </row>
    <row r="41" s="21" customFormat="true" ht="15" hidden="false" customHeight="false" outlineLevel="0" collapsed="false">
      <c r="A41" s="28"/>
      <c r="B41" s="29"/>
      <c r="C41" s="28"/>
      <c r="D41" s="34" t="n">
        <f aca="false">Kopsavilkums!$F$154</f>
        <v>2017</v>
      </c>
      <c r="E41" s="34" t="str">
        <f aca="false">Kopsavilkums!$G$154</f>
        <v>2017.03.07.-2017.03.08.</v>
      </c>
      <c r="F41" s="180"/>
      <c r="G41" s="97"/>
      <c r="H41" s="59"/>
      <c r="I41" s="31"/>
      <c r="J41" s="29"/>
      <c r="K41" s="59"/>
      <c r="L41" s="178" t="n">
        <f aca="false">F9</f>
        <v>0.6</v>
      </c>
      <c r="M41" s="35" t="n">
        <f aca="false">Kopsavilkums!$I$154</f>
        <v>1570</v>
      </c>
      <c r="N41" s="35" t="n">
        <f aca="false">M41*L41</f>
        <v>942</v>
      </c>
      <c r="O41" s="188"/>
    </row>
    <row r="42" s="21" customFormat="true" ht="15" hidden="false" customHeight="false" outlineLevel="0" collapsed="false">
      <c r="A42" s="28"/>
      <c r="B42" s="29"/>
      <c r="C42" s="28"/>
      <c r="D42" s="34" t="n">
        <f aca="false">Kopsavilkums!$F$154</f>
        <v>2017</v>
      </c>
      <c r="E42" s="34" t="str">
        <f aca="false">Kopsavilkums!$G$154</f>
        <v>2017.03.07.-2017.03.08.</v>
      </c>
      <c r="F42" s="180"/>
      <c r="G42" s="97"/>
      <c r="H42" s="59"/>
      <c r="I42" s="31"/>
      <c r="J42" s="29"/>
      <c r="K42" s="59"/>
      <c r="L42" s="178" t="n">
        <f aca="false">F9</f>
        <v>0.6</v>
      </c>
      <c r="M42" s="35" t="n">
        <f aca="false">Kopsavilkums!$I$154</f>
        <v>1570</v>
      </c>
      <c r="N42" s="35" t="n">
        <f aca="false">M42*L42</f>
        <v>942</v>
      </c>
      <c r="O42" s="188"/>
    </row>
    <row r="43" s="21" customFormat="true" ht="15" hidden="false" customHeight="false" outlineLevel="0" collapsed="false">
      <c r="A43" s="28"/>
      <c r="B43" s="29"/>
      <c r="C43" s="28"/>
      <c r="D43" s="34" t="n">
        <f aca="false">Kopsavilkums!$F$154</f>
        <v>2017</v>
      </c>
      <c r="E43" s="34" t="str">
        <f aca="false">Kopsavilkums!$G$154</f>
        <v>2017.03.07.-2017.03.08.</v>
      </c>
      <c r="F43" s="180"/>
      <c r="G43" s="97"/>
      <c r="H43" s="59"/>
      <c r="I43" s="31"/>
      <c r="J43" s="29"/>
      <c r="K43" s="59"/>
      <c r="L43" s="178" t="n">
        <f aca="false">F9</f>
        <v>0.6</v>
      </c>
      <c r="M43" s="35" t="n">
        <f aca="false">Kopsavilkums!$I$154</f>
        <v>1570</v>
      </c>
      <c r="N43" s="35" t="n">
        <f aca="false">M43*L43</f>
        <v>942</v>
      </c>
      <c r="O43" s="188"/>
    </row>
    <row r="44" s="21" customFormat="true" ht="15" hidden="false" customHeight="false" outlineLevel="0" collapsed="false">
      <c r="A44" s="28"/>
      <c r="B44" s="29"/>
      <c r="C44" s="28"/>
      <c r="D44" s="34" t="n">
        <f aca="false">Kopsavilkums!$F$154</f>
        <v>2017</v>
      </c>
      <c r="E44" s="34" t="str">
        <f aca="false">Kopsavilkums!$G$154</f>
        <v>2017.03.07.-2017.03.08.</v>
      </c>
      <c r="F44" s="180"/>
      <c r="G44" s="97"/>
      <c r="H44" s="59"/>
      <c r="I44" s="31"/>
      <c r="J44" s="29"/>
      <c r="K44" s="59"/>
      <c r="L44" s="178" t="n">
        <f aca="false">F9</f>
        <v>0.6</v>
      </c>
      <c r="M44" s="35" t="n">
        <f aca="false">Kopsavilkums!$I$154</f>
        <v>1570</v>
      </c>
      <c r="N44" s="35" t="n">
        <f aca="false">M44*L44</f>
        <v>942</v>
      </c>
      <c r="O44" s="188"/>
    </row>
    <row r="45" s="21" customFormat="true" ht="15" hidden="false" customHeight="true" outlineLevel="0" collapsed="false">
      <c r="A45" s="28" t="n">
        <v>23</v>
      </c>
      <c r="B45" s="31" t="s">
        <v>273</v>
      </c>
      <c r="C45" s="28" t="n">
        <v>0</v>
      </c>
      <c r="D45" s="34" t="n">
        <f aca="false">Kopsavilkums!F156</f>
        <v>2017</v>
      </c>
      <c r="E45" s="34" t="str">
        <f aca="false">Kopsavilkums!G156</f>
        <v>2017.04.10.-2017.04.11. </v>
      </c>
      <c r="F45" s="180"/>
      <c r="G45" s="97"/>
      <c r="H45" s="59"/>
      <c r="I45" s="31"/>
      <c r="J45" s="29"/>
      <c r="K45" s="59"/>
      <c r="L45" s="178" t="n">
        <f aca="false">F9</f>
        <v>0.6</v>
      </c>
      <c r="M45" s="35" t="n">
        <f aca="false">Kopsavilkums!I156</f>
        <v>1570</v>
      </c>
      <c r="N45" s="35" t="n">
        <f aca="false">M45*L45</f>
        <v>942</v>
      </c>
      <c r="O45" s="188"/>
    </row>
    <row r="46" s="21" customFormat="true" ht="15" hidden="false" customHeight="false" outlineLevel="0" collapsed="false">
      <c r="A46" s="28"/>
      <c r="B46" s="31"/>
      <c r="C46" s="28"/>
      <c r="D46" s="34" t="n">
        <f aca="false">Kopsavilkums!F156</f>
        <v>2017</v>
      </c>
      <c r="E46" s="34" t="str">
        <f aca="false">Kopsavilkums!G156</f>
        <v>2017.04.10.-2017.04.11. </v>
      </c>
      <c r="F46" s="180"/>
      <c r="G46" s="97"/>
      <c r="H46" s="59"/>
      <c r="I46" s="31"/>
      <c r="J46" s="29"/>
      <c r="K46" s="59"/>
      <c r="L46" s="178" t="n">
        <f aca="false">F9</f>
        <v>0.6</v>
      </c>
      <c r="M46" s="35" t="n">
        <f aca="false">Kopsavilkums!I156</f>
        <v>1570</v>
      </c>
      <c r="N46" s="35" t="n">
        <f aca="false">M46*L46</f>
        <v>942</v>
      </c>
      <c r="O46" s="188"/>
    </row>
    <row r="47" s="21" customFormat="true" ht="15" hidden="false" customHeight="false" outlineLevel="0" collapsed="false">
      <c r="A47" s="28"/>
      <c r="B47" s="31"/>
      <c r="C47" s="28"/>
      <c r="D47" s="34" t="n">
        <f aca="false">Kopsavilkums!F156</f>
        <v>2017</v>
      </c>
      <c r="E47" s="34" t="str">
        <f aca="false">Kopsavilkums!G156</f>
        <v>2017.04.10.-2017.04.11. </v>
      </c>
      <c r="F47" s="180"/>
      <c r="G47" s="97"/>
      <c r="H47" s="59"/>
      <c r="I47" s="31"/>
      <c r="J47" s="29"/>
      <c r="K47" s="59"/>
      <c r="L47" s="178" t="n">
        <f aca="false">F9</f>
        <v>0.6</v>
      </c>
      <c r="M47" s="35" t="n">
        <f aca="false">Kopsavilkums!I156</f>
        <v>1570</v>
      </c>
      <c r="N47" s="35" t="n">
        <f aca="false">M47*L47</f>
        <v>942</v>
      </c>
      <c r="O47" s="188"/>
    </row>
    <row r="48" s="21" customFormat="true" ht="15" hidden="false" customHeight="false" outlineLevel="0" collapsed="false">
      <c r="A48" s="28"/>
      <c r="B48" s="31"/>
      <c r="C48" s="28"/>
      <c r="D48" s="34" t="n">
        <f aca="false">Kopsavilkums!F156</f>
        <v>2017</v>
      </c>
      <c r="E48" s="34" t="str">
        <f aca="false">Kopsavilkums!G156</f>
        <v>2017.04.10.-2017.04.11. </v>
      </c>
      <c r="F48" s="180"/>
      <c r="G48" s="97"/>
      <c r="H48" s="59"/>
      <c r="I48" s="31"/>
      <c r="J48" s="29"/>
      <c r="K48" s="59"/>
      <c r="L48" s="178" t="n">
        <f aca="false">F9</f>
        <v>0.6</v>
      </c>
      <c r="M48" s="35" t="n">
        <f aca="false">Kopsavilkums!I156</f>
        <v>1570</v>
      </c>
      <c r="N48" s="35" t="n">
        <f aca="false">M48*L48</f>
        <v>942</v>
      </c>
      <c r="O48" s="188"/>
    </row>
    <row r="49" s="21" customFormat="true" ht="15" hidden="false" customHeight="false" outlineLevel="0" collapsed="false">
      <c r="A49" s="28"/>
      <c r="B49" s="31"/>
      <c r="C49" s="28"/>
      <c r="D49" s="34" t="n">
        <f aca="false">Kopsavilkums!F156</f>
        <v>2017</v>
      </c>
      <c r="E49" s="34" t="str">
        <f aca="false">Kopsavilkums!G156</f>
        <v>2017.04.10.-2017.04.11. </v>
      </c>
      <c r="F49" s="180"/>
      <c r="G49" s="97"/>
      <c r="H49" s="59"/>
      <c r="I49" s="31"/>
      <c r="J49" s="29"/>
      <c r="K49" s="59"/>
      <c r="L49" s="178" t="n">
        <f aca="false">F9</f>
        <v>0.6</v>
      </c>
      <c r="M49" s="35" t="n">
        <f aca="false">Kopsavilkums!I156</f>
        <v>1570</v>
      </c>
      <c r="N49" s="35" t="n">
        <f aca="false">M49*L49</f>
        <v>942</v>
      </c>
      <c r="O49" s="188"/>
    </row>
    <row r="50" s="21" customFormat="true" ht="15" hidden="false" customHeight="false" outlineLevel="0" collapsed="false">
      <c r="A50" s="28"/>
      <c r="B50" s="31"/>
      <c r="C50" s="28"/>
      <c r="D50" s="34" t="n">
        <f aca="false">Kopsavilkums!F156</f>
        <v>2017</v>
      </c>
      <c r="E50" s="34" t="str">
        <f aca="false">Kopsavilkums!G156</f>
        <v>2017.04.10.-2017.04.11. </v>
      </c>
      <c r="F50" s="180"/>
      <c r="G50" s="97"/>
      <c r="H50" s="59"/>
      <c r="I50" s="31"/>
      <c r="J50" s="29"/>
      <c r="K50" s="59"/>
      <c r="L50" s="178" t="n">
        <f aca="false">F9</f>
        <v>0.6</v>
      </c>
      <c r="M50" s="35" t="n">
        <f aca="false">Kopsavilkums!I156</f>
        <v>1570</v>
      </c>
      <c r="N50" s="35" t="n">
        <f aca="false">M50*L50</f>
        <v>942</v>
      </c>
      <c r="O50" s="188"/>
    </row>
    <row r="51" s="21" customFormat="true" ht="33.75" hidden="false" customHeight="true" outlineLevel="0" collapsed="false">
      <c r="A51" s="28" t="n">
        <v>24</v>
      </c>
      <c r="B51" s="31" t="str">
        <f aca="false">Kopsavilkums!B163</f>
        <v>CPTE, Sertificēts ielaušanās testēšanas inženieris</v>
      </c>
      <c r="C51" s="28" t="n">
        <v>0</v>
      </c>
      <c r="D51" s="34" t="n">
        <f aca="false">Kopsavilkums!F163</f>
        <v>2017</v>
      </c>
      <c r="E51" s="34" t="str">
        <f aca="false">Kopsavilkums!G163</f>
        <v>2017.09.18. - 2017.09.22.</v>
      </c>
      <c r="F51" s="180"/>
      <c r="G51" s="97"/>
      <c r="H51" s="59"/>
      <c r="I51" s="31"/>
      <c r="J51" s="29"/>
      <c r="K51" s="59"/>
      <c r="L51" s="178" t="n">
        <f aca="false">F9</f>
        <v>0.6</v>
      </c>
      <c r="M51" s="35" t="n">
        <f aca="false">Kopsavilkums!I163</f>
        <v>1350</v>
      </c>
      <c r="N51" s="35" t="n">
        <f aca="false">L51*M51</f>
        <v>810</v>
      </c>
      <c r="O51" s="188"/>
    </row>
    <row r="52" s="21" customFormat="true" ht="30.75" hidden="false" customHeight="true" outlineLevel="0" collapsed="false">
      <c r="A52" s="28"/>
      <c r="B52" s="31"/>
      <c r="C52" s="28"/>
      <c r="D52" s="34" t="n">
        <f aca="false">Kopsavilkums!F163</f>
        <v>2017</v>
      </c>
      <c r="E52" s="34" t="str">
        <f aca="false">Kopsavilkums!G163</f>
        <v>2017.09.18. - 2017.09.22.</v>
      </c>
      <c r="F52" s="180"/>
      <c r="G52" s="97"/>
      <c r="H52" s="59"/>
      <c r="I52" s="31"/>
      <c r="J52" s="29"/>
      <c r="K52" s="59"/>
      <c r="L52" s="178" t="n">
        <f aca="false">F9</f>
        <v>0.6</v>
      </c>
      <c r="M52" s="35" t="n">
        <f aca="false">Kopsavilkums!I163</f>
        <v>1350</v>
      </c>
      <c r="N52" s="35" t="n">
        <f aca="false">L52*M52</f>
        <v>810</v>
      </c>
      <c r="O52" s="188"/>
    </row>
    <row r="53" customFormat="false" ht="30.75" hidden="false" customHeight="true" outlineLevel="0" collapsed="false">
      <c r="A53" s="58" t="n">
        <v>25</v>
      </c>
      <c r="B53" s="45" t="str">
        <f aca="false">Kopsavilkums!B161</f>
        <v>20767, SQL datu noliktavas īstenošana</v>
      </c>
      <c r="C53" s="58" t="n">
        <f aca="false">Kopsavilkums!K161</f>
        <v>0</v>
      </c>
      <c r="D53" s="58" t="n">
        <f aca="false">Kopsavilkums!F161</f>
        <v>2017</v>
      </c>
      <c r="E53" s="58" t="str">
        <f aca="false">Kopsavilkums!G161</f>
        <v>2017.11.13.-2017.11.17.</v>
      </c>
      <c r="F53" s="180"/>
      <c r="G53" s="172"/>
      <c r="H53" s="59"/>
      <c r="I53" s="59"/>
      <c r="J53" s="29"/>
      <c r="K53" s="59"/>
      <c r="L53" s="178" t="n">
        <f aca="false">F9</f>
        <v>0.6</v>
      </c>
      <c r="M53" s="35" t="n">
        <f aca="false">Kopsavilkums!I161</f>
        <v>1250</v>
      </c>
      <c r="N53" s="35" t="n">
        <f aca="false">M53*L53</f>
        <v>750</v>
      </c>
      <c r="O53" s="188"/>
    </row>
    <row r="54" customFormat="false" ht="30.75" hidden="false" customHeight="true" outlineLevel="0" collapsed="false">
      <c r="A54" s="42" t="n">
        <v>26</v>
      </c>
      <c r="B54" s="233" t="str">
        <f aca="false">Kopsavilkums!B199</f>
        <v>Tcl basic principles</v>
      </c>
      <c r="C54" s="42" t="n">
        <f aca="false">Kopsavilkums!K199</f>
        <v>0</v>
      </c>
      <c r="D54" s="58" t="n">
        <f aca="false">Kopsavilkums!F199</f>
        <v>2018</v>
      </c>
      <c r="E54" s="58" t="str">
        <f aca="false">Kopsavilkums!G199</f>
        <v>2018.02.20.-2018.02.21.</v>
      </c>
      <c r="F54" s="180"/>
      <c r="G54" s="172"/>
      <c r="H54" s="59"/>
      <c r="I54" s="59"/>
      <c r="J54" s="29"/>
      <c r="K54" s="59"/>
      <c r="L54" s="178" t="n">
        <f aca="false">F9</f>
        <v>0.6</v>
      </c>
      <c r="M54" s="35" t="n">
        <f aca="false">Kopsavilkums!I199</f>
        <v>1750</v>
      </c>
      <c r="N54" s="35" t="n">
        <f aca="false">M54*L54</f>
        <v>1050</v>
      </c>
      <c r="O54" s="188"/>
    </row>
    <row r="55" customFormat="false" ht="30.75" hidden="false" customHeight="true" outlineLevel="0" collapsed="false">
      <c r="A55" s="42"/>
      <c r="B55" s="233"/>
      <c r="C55" s="42"/>
      <c r="D55" s="58" t="n">
        <f aca="false">Kopsavilkums!F199</f>
        <v>2018</v>
      </c>
      <c r="E55" s="58" t="str">
        <f aca="false">Kopsavilkums!G199</f>
        <v>2018.02.20.-2018.02.21.</v>
      </c>
      <c r="F55" s="180"/>
      <c r="G55" s="172"/>
      <c r="H55" s="59"/>
      <c r="I55" s="59"/>
      <c r="J55" s="29"/>
      <c r="K55" s="59"/>
      <c r="L55" s="178" t="n">
        <f aca="false">F9</f>
        <v>0.6</v>
      </c>
      <c r="M55" s="35" t="n">
        <f aca="false">Kopsavilkums!I199</f>
        <v>1750</v>
      </c>
      <c r="N55" s="35" t="n">
        <f aca="false">M55*L55</f>
        <v>1050</v>
      </c>
      <c r="O55" s="188"/>
    </row>
    <row r="56" customFormat="false" ht="30.75" hidden="false" customHeight="true" outlineLevel="0" collapsed="false">
      <c r="A56" s="42"/>
      <c r="B56" s="233"/>
      <c r="C56" s="42"/>
      <c r="D56" s="58" t="n">
        <f aca="false">Kopsavilkums!F199</f>
        <v>2018</v>
      </c>
      <c r="E56" s="58" t="str">
        <f aca="false">Kopsavilkums!G199</f>
        <v>2018.02.20.-2018.02.21.</v>
      </c>
      <c r="F56" s="180"/>
      <c r="G56" s="172"/>
      <c r="H56" s="59"/>
      <c r="I56" s="59"/>
      <c r="J56" s="29"/>
      <c r="K56" s="59"/>
      <c r="L56" s="178" t="n">
        <f aca="false">F9</f>
        <v>0.6</v>
      </c>
      <c r="M56" s="35" t="n">
        <f aca="false">Kopsavilkums!I199</f>
        <v>1750</v>
      </c>
      <c r="N56" s="35" t="n">
        <f aca="false">M56*L56</f>
        <v>1050</v>
      </c>
      <c r="O56" s="188"/>
    </row>
    <row r="57" customFormat="false" ht="30.75" hidden="false" customHeight="true" outlineLevel="0" collapsed="false">
      <c r="A57" s="42"/>
      <c r="B57" s="233"/>
      <c r="C57" s="42"/>
      <c r="D57" s="58" t="n">
        <f aca="false">Kopsavilkums!F199</f>
        <v>2018</v>
      </c>
      <c r="E57" s="58" t="str">
        <f aca="false">Kopsavilkums!G199</f>
        <v>2018.02.20.-2018.02.21.</v>
      </c>
      <c r="F57" s="180"/>
      <c r="G57" s="172"/>
      <c r="H57" s="59"/>
      <c r="I57" s="59"/>
      <c r="J57" s="29"/>
      <c r="K57" s="59"/>
      <c r="L57" s="178" t="n">
        <f aca="false">F9</f>
        <v>0.6</v>
      </c>
      <c r="M57" s="35" t="n">
        <f aca="false">Kopsavilkums!I199</f>
        <v>1750</v>
      </c>
      <c r="N57" s="35" t="n">
        <f aca="false">M57*L57</f>
        <v>1050</v>
      </c>
      <c r="O57" s="188"/>
    </row>
    <row r="58" customFormat="false" ht="30.75" hidden="false" customHeight="true" outlineLevel="0" collapsed="false">
      <c r="A58" s="42" t="n">
        <v>27</v>
      </c>
      <c r="B58" s="43" t="str">
        <f aca="false">Kopsavilkums!B202</f>
        <v>Grounding and Shielding: The Essence of EMC Design</v>
      </c>
      <c r="C58" s="42" t="n">
        <f aca="false">Kopsavilkums!K202</f>
        <v>0</v>
      </c>
      <c r="D58" s="58" t="n">
        <f aca="false">Kopsavilkums!F202</f>
        <v>2018</v>
      </c>
      <c r="E58" s="58" t="str">
        <f aca="false">Kopsavilkums!G202</f>
        <v>2018.03.12.-2018.03.15.</v>
      </c>
      <c r="F58" s="180"/>
      <c r="G58" s="172"/>
      <c r="H58" s="59"/>
      <c r="I58" s="59"/>
      <c r="J58" s="29"/>
      <c r="K58" s="59"/>
      <c r="L58" s="178" t="n">
        <f aca="false">F9</f>
        <v>0.6</v>
      </c>
      <c r="M58" s="35" t="n">
        <f aca="false">Kopsavilkums!I202</f>
        <v>2425</v>
      </c>
      <c r="N58" s="35" t="n">
        <f aca="false">M58*L58</f>
        <v>1455</v>
      </c>
      <c r="O58" s="188"/>
    </row>
    <row r="59" customFormat="false" ht="30.75" hidden="false" customHeight="true" outlineLevel="0" collapsed="false">
      <c r="A59" s="42"/>
      <c r="B59" s="43"/>
      <c r="C59" s="42"/>
      <c r="D59" s="58" t="n">
        <f aca="false">Kopsavilkums!F202</f>
        <v>2018</v>
      </c>
      <c r="E59" s="58" t="str">
        <f aca="false">Kopsavilkums!G202</f>
        <v>2018.03.12.-2018.03.15.</v>
      </c>
      <c r="F59" s="180"/>
      <c r="G59" s="172"/>
      <c r="H59" s="59"/>
      <c r="I59" s="59"/>
      <c r="J59" s="29"/>
      <c r="K59" s="59"/>
      <c r="L59" s="178" t="n">
        <f aca="false">F9</f>
        <v>0.6</v>
      </c>
      <c r="M59" s="35" t="n">
        <f aca="false">Kopsavilkums!I202</f>
        <v>2425</v>
      </c>
      <c r="N59" s="35" t="n">
        <f aca="false">M59*L59</f>
        <v>1455</v>
      </c>
      <c r="O59" s="188"/>
    </row>
    <row r="60" customFormat="false" ht="63.75" hidden="false" customHeight="true" outlineLevel="0" collapsed="false">
      <c r="A60" s="234" t="n">
        <v>28</v>
      </c>
      <c r="B60" s="235" t="str">
        <f aca="false">Kopsavilkums!B205</f>
        <v>CISA, Certified Information Systems Auditor (CISA®) Certification preparation course</v>
      </c>
      <c r="C60" s="234" t="n">
        <f aca="false">Kopsavilkums!K205</f>
        <v>0</v>
      </c>
      <c r="D60" s="58" t="n">
        <f aca="false">Kopsavilkums!F205</f>
        <v>2018</v>
      </c>
      <c r="E60" s="58" t="str">
        <f aca="false">Kopsavilkums!G205</f>
        <v>2018.03.05.-2018.03.09.</v>
      </c>
      <c r="F60" s="180"/>
      <c r="G60" s="172"/>
      <c r="H60" s="59"/>
      <c r="I60" s="59"/>
      <c r="J60" s="29"/>
      <c r="K60" s="59"/>
      <c r="L60" s="178" t="n">
        <f aca="false">F10</f>
        <v>0.6</v>
      </c>
      <c r="M60" s="35" t="n">
        <f aca="false">Kopsavilkums!I205</f>
        <v>1750</v>
      </c>
      <c r="N60" s="35" t="n">
        <f aca="false">M60*L60</f>
        <v>1050</v>
      </c>
      <c r="O60" s="188"/>
    </row>
    <row r="61" customFormat="false" ht="47.25" hidden="false" customHeight="true" outlineLevel="0" collapsed="false">
      <c r="A61" s="42" t="n">
        <v>29</v>
      </c>
      <c r="B61" s="43" t="str">
        <f aca="false">Kopsavilkums!B206</f>
        <v>UXF, Usability and UX Foundation</v>
      </c>
      <c r="C61" s="42" t="n">
        <f aca="false">Kopsavilkums!K206</f>
        <v>0</v>
      </c>
      <c r="D61" s="58" t="n">
        <f aca="false">Kopsavilkums!F206</f>
        <v>2018</v>
      </c>
      <c r="E61" s="58" t="str">
        <f aca="false">Kopsavilkums!G206</f>
        <v>2018.03.21.-2018.03.23.</v>
      </c>
      <c r="F61" s="180"/>
      <c r="G61" s="172"/>
      <c r="H61" s="59"/>
      <c r="I61" s="59"/>
      <c r="J61" s="29"/>
      <c r="K61" s="59"/>
      <c r="L61" s="178" t="n">
        <f aca="false">F10</f>
        <v>0.6</v>
      </c>
      <c r="M61" s="35" t="n">
        <f aca="false">Kopsavilkums!I206</f>
        <v>900</v>
      </c>
      <c r="N61" s="35" t="n">
        <f aca="false">M61*L61</f>
        <v>540</v>
      </c>
      <c r="O61" s="188"/>
    </row>
    <row r="62" customFormat="false" ht="42.75" hidden="false" customHeight="true" outlineLevel="0" collapsed="false">
      <c r="A62" s="42"/>
      <c r="B62" s="43"/>
      <c r="C62" s="42"/>
      <c r="D62" s="58" t="n">
        <f aca="false">Kopsavilkums!F206</f>
        <v>2018</v>
      </c>
      <c r="E62" s="58" t="str">
        <f aca="false">Kopsavilkums!G206</f>
        <v>2018.03.21.-2018.03.23.</v>
      </c>
      <c r="F62" s="180"/>
      <c r="G62" s="172"/>
      <c r="H62" s="59"/>
      <c r="I62" s="59"/>
      <c r="J62" s="29"/>
      <c r="K62" s="59"/>
      <c r="L62" s="178" t="n">
        <f aca="false">F10</f>
        <v>0.6</v>
      </c>
      <c r="M62" s="35" t="n">
        <f aca="false">Kopsavilkums!I206</f>
        <v>900</v>
      </c>
      <c r="N62" s="35" t="n">
        <f aca="false">M62*L62</f>
        <v>540</v>
      </c>
      <c r="O62" s="188"/>
    </row>
    <row r="63" customFormat="false" ht="42.75" hidden="false" customHeight="true" outlineLevel="0" collapsed="false">
      <c r="A63" s="234" t="n">
        <v>30</v>
      </c>
      <c r="B63" s="235" t="str">
        <f aca="false">Kopsavilkums!B189</f>
        <v>10989, Datu analīze ar Power BI </v>
      </c>
      <c r="C63" s="234" t="n">
        <f aca="false">Kopsavilkums!K190</f>
        <v>0</v>
      </c>
      <c r="D63" s="58" t="n">
        <f aca="false">Kopsavilkums!F190</f>
        <v>2018</v>
      </c>
      <c r="E63" s="58" t="str">
        <f aca="false">Kopsavilkums!G190</f>
        <v>2018.05.14.-2018.05.16.</v>
      </c>
      <c r="F63" s="180"/>
      <c r="G63" s="172"/>
      <c r="H63" s="59"/>
      <c r="I63" s="59"/>
      <c r="J63" s="29"/>
      <c r="K63" s="59"/>
      <c r="L63" s="178" t="n">
        <f aca="false">F10</f>
        <v>0.6</v>
      </c>
      <c r="M63" s="35" t="n">
        <f aca="false">Kopsavilkums!I190</f>
        <v>900</v>
      </c>
      <c r="N63" s="35" t="n">
        <f aca="false">L63*M63</f>
        <v>540</v>
      </c>
      <c r="O63" s="188"/>
    </row>
    <row r="64" customFormat="false" ht="42.75" hidden="false" customHeight="true" outlineLevel="0" collapsed="false">
      <c r="A64" s="234" t="n">
        <v>31</v>
      </c>
      <c r="B64" s="235" t="str">
        <f aca="false">Kopsavilkums!B208</f>
        <v>High-Speed PCB Design for EMC and Signal Integrity</v>
      </c>
      <c r="C64" s="234" t="n">
        <f aca="false">Kopsavilkums!K208</f>
        <v>0</v>
      </c>
      <c r="D64" s="58" t="n">
        <f aca="false">Kopsavilkums!F208</f>
        <v>2018</v>
      </c>
      <c r="E64" s="58" t="str">
        <f aca="false">Kopsavilkums!G208</f>
        <v>2018.06.04.-2018.06.08.</v>
      </c>
      <c r="F64" s="180"/>
      <c r="G64" s="172"/>
      <c r="H64" s="59"/>
      <c r="I64" s="59"/>
      <c r="J64" s="29"/>
      <c r="K64" s="59"/>
      <c r="L64" s="178" t="n">
        <f aca="false">F10</f>
        <v>0.6</v>
      </c>
      <c r="M64" s="35" t="n">
        <f aca="false">Kopsavilkums!I208</f>
        <v>2925</v>
      </c>
      <c r="N64" s="35" t="n">
        <f aca="false">L64*M64</f>
        <v>1755</v>
      </c>
      <c r="O64" s="188"/>
    </row>
    <row r="65" customFormat="false" ht="15" hidden="false" customHeight="false" outlineLevel="0" collapsed="false">
      <c r="A65" s="138"/>
      <c r="B65" s="138"/>
      <c r="C65" s="138"/>
      <c r="D65" s="138"/>
      <c r="E65" s="138"/>
      <c r="F65" s="211"/>
      <c r="G65" s="212"/>
      <c r="H65" s="138"/>
      <c r="I65" s="138"/>
      <c r="J65" s="236"/>
      <c r="K65" s="138"/>
      <c r="L65" s="213"/>
      <c r="M65" s="214"/>
      <c r="N65" s="214"/>
      <c r="O65" s="215"/>
    </row>
    <row r="66" customFormat="false" ht="15" hidden="false" customHeight="false" outlineLevel="0" collapsed="false">
      <c r="A66" s="216"/>
      <c r="D66" s="217"/>
      <c r="E66" s="217"/>
    </row>
    <row r="67" customFormat="false" ht="15" hidden="false" customHeight="false" outlineLevel="0" collapsed="false">
      <c r="A67" s="141" t="s">
        <v>445</v>
      </c>
      <c r="D67" s="141" t="s">
        <v>446</v>
      </c>
      <c r="H67" s="218" t="s">
        <v>447</v>
      </c>
    </row>
    <row r="68" customFormat="false" ht="5.25" hidden="false" customHeight="true" outlineLevel="0" collapsed="false"/>
    <row r="69" customFormat="false" ht="15" hidden="false" customHeight="false" outlineLevel="0" collapsed="false">
      <c r="A69" s="219" t="s">
        <v>439</v>
      </c>
      <c r="B69" s="219" t="s">
        <v>438</v>
      </c>
      <c r="D69" s="219" t="s">
        <v>440</v>
      </c>
      <c r="E69" s="219" t="s">
        <v>438</v>
      </c>
      <c r="F69" s="219" t="s">
        <v>448</v>
      </c>
      <c r="H69" s="219" t="s">
        <v>442</v>
      </c>
      <c r="I69" s="219" t="s">
        <v>438</v>
      </c>
      <c r="J69" s="219" t="s">
        <v>448</v>
      </c>
    </row>
    <row r="70" customFormat="false" ht="15" hidden="false" customHeight="false" outlineLevel="0" collapsed="false">
      <c r="A70" s="47"/>
      <c r="B70" s="47"/>
      <c r="D70" s="220" t="s">
        <v>449</v>
      </c>
      <c r="E70" s="147"/>
      <c r="F70" s="155"/>
      <c r="H70" s="159" t="s">
        <v>450</v>
      </c>
      <c r="I70" s="147"/>
      <c r="J70" s="155"/>
    </row>
    <row r="71" customFormat="false" ht="15" hidden="false" customHeight="false" outlineLevel="0" collapsed="false">
      <c r="A71" s="47"/>
      <c r="B71" s="47"/>
      <c r="D71" s="220" t="s">
        <v>451</v>
      </c>
      <c r="E71" s="147"/>
      <c r="F71" s="155"/>
      <c r="H71" s="159" t="s">
        <v>452</v>
      </c>
      <c r="I71" s="147"/>
      <c r="J71" s="155"/>
    </row>
    <row r="72" customFormat="false" ht="15" hidden="false" customHeight="false" outlineLevel="0" collapsed="false">
      <c r="A72" s="47"/>
      <c r="B72" s="47"/>
      <c r="D72" s="220" t="s">
        <v>453</v>
      </c>
      <c r="E72" s="147"/>
      <c r="F72" s="155"/>
      <c r="H72" s="164" t="s">
        <v>434</v>
      </c>
      <c r="I72" s="221"/>
      <c r="J72" s="155"/>
    </row>
    <row r="73" customFormat="false" ht="15" hidden="false" customHeight="false" outlineLevel="0" collapsed="false">
      <c r="A73" s="47"/>
      <c r="B73" s="47"/>
      <c r="D73" s="222" t="s">
        <v>454</v>
      </c>
      <c r="E73" s="147"/>
      <c r="F73" s="155"/>
    </row>
    <row r="74" customFormat="false" ht="15" hidden="false" customHeight="false" outlineLevel="0" collapsed="false">
      <c r="A74" s="47"/>
      <c r="B74" s="47"/>
      <c r="D74" s="164" t="s">
        <v>434</v>
      </c>
      <c r="E74" s="221"/>
      <c r="F74" s="155"/>
    </row>
    <row r="75" customFormat="false" ht="15" hidden="false" customHeight="false" outlineLevel="0" collapsed="false">
      <c r="A75" s="47"/>
      <c r="B75" s="47"/>
      <c r="D75" s="163"/>
      <c r="E75" s="163"/>
      <c r="F75" s="223"/>
    </row>
    <row r="76" customFormat="false" ht="15" hidden="false" customHeight="false" outlineLevel="0" collapsed="false">
      <c r="A76" s="47"/>
      <c r="B76" s="47"/>
      <c r="D76" s="163"/>
      <c r="E76" s="163"/>
      <c r="F76" s="223"/>
    </row>
    <row r="77" customFormat="false" ht="15" hidden="false" customHeight="false" outlineLevel="0" collapsed="false">
      <c r="A77" s="47"/>
      <c r="B77" s="47"/>
      <c r="D77" s="163"/>
      <c r="E77" s="163"/>
      <c r="F77" s="223"/>
    </row>
    <row r="78" customFormat="false" ht="15" hidden="false" customHeight="false" outlineLevel="0" collapsed="false">
      <c r="A78" s="47"/>
      <c r="B78" s="47"/>
      <c r="D78" s="163"/>
      <c r="E78" s="163"/>
      <c r="F78" s="223"/>
    </row>
    <row r="79" customFormat="false" ht="15" hidden="false" customHeight="false" outlineLevel="0" collapsed="false">
      <c r="A79" s="47"/>
      <c r="B79" s="237"/>
      <c r="C79" s="238"/>
      <c r="D79" s="163"/>
      <c r="E79" s="163"/>
      <c r="F79" s="223"/>
    </row>
    <row r="80" customFormat="false" ht="15" hidden="false" customHeight="false" outlineLevel="0" collapsed="false">
      <c r="A80" s="47"/>
      <c r="B80" s="237"/>
      <c r="C80" s="238"/>
      <c r="D80" s="163"/>
      <c r="E80" s="163"/>
      <c r="F80" s="223"/>
    </row>
    <row r="81" customFormat="false" ht="15" hidden="false" customHeight="false" outlineLevel="0" collapsed="false">
      <c r="A81" s="80"/>
      <c r="B81" s="47"/>
      <c r="C81" s="239"/>
      <c r="D81" s="163"/>
      <c r="E81" s="163"/>
      <c r="F81" s="223"/>
    </row>
    <row r="82" customFormat="false" ht="15" hidden="false" customHeight="false" outlineLevel="0" collapsed="false">
      <c r="A82" s="47"/>
      <c r="B82" s="47"/>
      <c r="C82" s="239"/>
      <c r="D82" s="163"/>
      <c r="E82" s="163"/>
      <c r="F82" s="223"/>
    </row>
    <row r="83" customFormat="false" ht="15" hidden="false" customHeight="false" outlineLevel="0" collapsed="false">
      <c r="A83" s="47"/>
      <c r="B83" s="47"/>
      <c r="C83" s="239"/>
      <c r="D83" s="163"/>
      <c r="E83" s="163"/>
      <c r="F83" s="223"/>
    </row>
    <row r="84" customFormat="false" ht="15" hidden="false" customHeight="false" outlineLevel="0" collapsed="false">
      <c r="A84" s="47"/>
      <c r="B84" s="47"/>
      <c r="C84" s="239"/>
      <c r="D84" s="163"/>
      <c r="E84" s="163"/>
      <c r="F84" s="223"/>
    </row>
    <row r="85" customFormat="false" ht="15" hidden="false" customHeight="false" outlineLevel="0" collapsed="false">
      <c r="A85" s="47"/>
      <c r="B85" s="47"/>
      <c r="C85" s="239"/>
      <c r="D85" s="163"/>
      <c r="E85" s="163"/>
      <c r="F85" s="223"/>
    </row>
    <row r="86" customFormat="false" ht="15" hidden="false" customHeight="false" outlineLevel="0" collapsed="false">
      <c r="A86" s="47"/>
      <c r="B86" s="47"/>
      <c r="C86" s="239"/>
      <c r="D86" s="163"/>
      <c r="E86" s="163"/>
      <c r="F86" s="223"/>
    </row>
    <row r="87" customFormat="false" ht="15" hidden="false" customHeight="false" outlineLevel="0" collapsed="false">
      <c r="A87" s="47"/>
      <c r="B87" s="47"/>
      <c r="C87" s="239"/>
      <c r="D87" s="163"/>
      <c r="E87" s="163"/>
      <c r="F87" s="223"/>
    </row>
    <row r="88" customFormat="false" ht="15" hidden="false" customHeight="false" outlineLevel="0" collapsed="false">
      <c r="A88" s="47"/>
      <c r="B88" s="47"/>
      <c r="C88" s="239"/>
      <c r="D88" s="163"/>
      <c r="E88" s="163"/>
      <c r="F88" s="223"/>
    </row>
    <row r="89" customFormat="false" ht="15" hidden="false" customHeight="false" outlineLevel="0" collapsed="false">
      <c r="A89" s="47"/>
      <c r="B89" s="47"/>
      <c r="C89" s="239"/>
      <c r="D89" s="163"/>
      <c r="E89" s="163"/>
      <c r="F89" s="223"/>
    </row>
    <row r="90" customFormat="false" ht="15" hidden="false" customHeight="false" outlineLevel="0" collapsed="false">
      <c r="A90" s="47"/>
      <c r="B90" s="47"/>
      <c r="C90" s="239"/>
      <c r="D90" s="163"/>
      <c r="E90" s="163"/>
      <c r="F90" s="223"/>
    </row>
    <row r="91" customFormat="false" ht="15" hidden="false" customHeight="false" outlineLevel="0" collapsed="false">
      <c r="A91" s="47"/>
      <c r="B91" s="47"/>
      <c r="C91" s="239"/>
      <c r="D91" s="163"/>
      <c r="E91" s="163"/>
      <c r="F91" s="223"/>
    </row>
    <row r="92" customFormat="false" ht="15" hidden="false" customHeight="false" outlineLevel="0" collapsed="false">
      <c r="A92" s="47"/>
      <c r="B92" s="47"/>
      <c r="C92" s="239"/>
      <c r="D92" s="163"/>
      <c r="E92" s="163"/>
      <c r="F92" s="223"/>
    </row>
    <row r="93" customFormat="false" ht="15" hidden="false" customHeight="false" outlineLevel="0" collapsed="false">
      <c r="A93" s="80"/>
      <c r="B93" s="47"/>
      <c r="D93" s="163"/>
      <c r="E93" s="163"/>
      <c r="F93" s="223"/>
    </row>
    <row r="94" customFormat="false" ht="15" hidden="false" customHeight="false" outlineLevel="0" collapsed="false">
      <c r="A94" s="47"/>
      <c r="B94" s="47"/>
      <c r="D94" s="163"/>
      <c r="E94" s="163"/>
      <c r="F94" s="223"/>
    </row>
    <row r="95" customFormat="false" ht="15" hidden="false" customHeight="false" outlineLevel="0" collapsed="false">
      <c r="A95" s="47"/>
      <c r="B95" s="47"/>
      <c r="D95" s="163"/>
      <c r="E95" s="163"/>
      <c r="F95" s="223"/>
    </row>
    <row r="96" customFormat="false" ht="15" hidden="false" customHeight="false" outlineLevel="0" collapsed="false">
      <c r="A96" s="47"/>
      <c r="B96" s="47"/>
      <c r="D96" s="163"/>
      <c r="E96" s="163"/>
      <c r="F96" s="223"/>
    </row>
    <row r="97" customFormat="false" ht="15" hidden="false" customHeight="false" outlineLevel="0" collapsed="false">
      <c r="A97" s="47"/>
      <c r="B97" s="47"/>
      <c r="D97" s="163"/>
      <c r="E97" s="163"/>
      <c r="F97" s="223"/>
    </row>
    <row r="98" customFormat="false" ht="15" hidden="false" customHeight="false" outlineLevel="0" collapsed="false">
      <c r="A98" s="47"/>
      <c r="B98" s="47"/>
      <c r="D98" s="163"/>
      <c r="E98" s="163"/>
      <c r="F98" s="223"/>
    </row>
    <row r="99" customFormat="false" ht="15" hidden="false" customHeight="false" outlineLevel="0" collapsed="false">
      <c r="A99" s="47"/>
      <c r="B99" s="47"/>
      <c r="D99" s="163"/>
      <c r="E99" s="163"/>
      <c r="F99" s="223"/>
    </row>
    <row r="100" customFormat="false" ht="15" hidden="false" customHeight="false" outlineLevel="0" collapsed="false">
      <c r="A100" s="47"/>
      <c r="B100" s="47"/>
      <c r="D100" s="163"/>
      <c r="E100" s="163"/>
      <c r="F100" s="223"/>
    </row>
    <row r="101" customFormat="false" ht="15" hidden="false" customHeight="false" outlineLevel="0" collapsed="false">
      <c r="A101" s="47"/>
      <c r="B101" s="47"/>
      <c r="D101" s="163"/>
      <c r="E101" s="163"/>
      <c r="F101" s="223"/>
    </row>
    <row r="102" customFormat="false" ht="15" hidden="false" customHeight="false" outlineLevel="0" collapsed="false">
      <c r="A102" s="47"/>
      <c r="B102" s="47"/>
      <c r="D102" s="163"/>
      <c r="E102" s="163"/>
      <c r="F102" s="223"/>
    </row>
    <row r="103" customFormat="false" ht="15" hidden="false" customHeight="false" outlineLevel="0" collapsed="false">
      <c r="A103" s="47"/>
      <c r="B103" s="47"/>
      <c r="D103" s="163"/>
      <c r="E103" s="163"/>
      <c r="F103" s="223"/>
    </row>
    <row r="104" customFormat="false" ht="15" hidden="false" customHeight="false" outlineLevel="0" collapsed="false">
      <c r="A104" s="47"/>
      <c r="B104" s="47"/>
      <c r="D104" s="163"/>
      <c r="E104" s="163"/>
      <c r="F104" s="223"/>
    </row>
    <row r="105" customFormat="false" ht="15" hidden="false" customHeight="false" outlineLevel="0" collapsed="false">
      <c r="A105" s="221"/>
      <c r="B105" s="221"/>
    </row>
    <row r="106" customFormat="false" ht="15" hidden="false" customHeight="false" outlineLevel="0" collapsed="false">
      <c r="A106" s="221" t="s">
        <v>434</v>
      </c>
      <c r="B106" s="221"/>
    </row>
  </sheetData>
  <autoFilter ref="D15:O23"/>
  <mergeCells count="30">
    <mergeCell ref="C3:K3"/>
    <mergeCell ref="C4:F4"/>
    <mergeCell ref="G4:K4"/>
    <mergeCell ref="A17:A18"/>
    <mergeCell ref="B17:B18"/>
    <mergeCell ref="C17:C18"/>
    <mergeCell ref="A22:A23"/>
    <mergeCell ref="B22:B23"/>
    <mergeCell ref="C22:C23"/>
    <mergeCell ref="B27:B38"/>
    <mergeCell ref="C27:C38"/>
    <mergeCell ref="A39:A44"/>
    <mergeCell ref="B39:B44"/>
    <mergeCell ref="C39:C44"/>
    <mergeCell ref="A45:A50"/>
    <mergeCell ref="B45:B50"/>
    <mergeCell ref="C45:C50"/>
    <mergeCell ref="A51:A52"/>
    <mergeCell ref="B51:B52"/>
    <mergeCell ref="C51:C52"/>
    <mergeCell ref="A54:A57"/>
    <mergeCell ref="B54:B57"/>
    <mergeCell ref="C54:C57"/>
    <mergeCell ref="A58:A59"/>
    <mergeCell ref="B58:B59"/>
    <mergeCell ref="C58:C59"/>
    <mergeCell ref="A61:A62"/>
    <mergeCell ref="B61:B62"/>
    <mergeCell ref="C61:C62"/>
    <mergeCell ref="A106:B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28" activePane="bottomLeft" state="frozen"/>
      <selection pane="topLeft" activeCell="A1" activeCellId="0" sqref="A1"/>
      <selection pane="bottomLeft" activeCell="D152" activeCellId="0" sqref="D15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6.42"/>
    <col collapsed="false" customWidth="true" hidden="false" outlineLevel="0" max="5" min="5" style="0" width="21.99"/>
    <col collapsed="false" customWidth="true" hidden="false" outlineLevel="0" max="6" min="6" style="0" width="19.41"/>
    <col collapsed="false" customWidth="true" hidden="false" outlineLevel="0" max="7" min="7" style="0" width="11.7"/>
    <col collapsed="false" customWidth="true" hidden="false" outlineLevel="0" max="8" min="8" style="0" width="14.56"/>
    <col collapsed="false" customWidth="true" hidden="false" outlineLevel="0" max="9" min="9" style="0" width="13.85"/>
    <col collapsed="false" customWidth="true" hidden="false" outlineLevel="0" max="10" min="10" style="0" width="23.56"/>
    <col collapsed="false" customWidth="true" hidden="false" outlineLevel="0" max="11" min="11" style="0" width="11.42"/>
    <col collapsed="false" customWidth="true" hidden="false" outlineLevel="0" max="12" min="12" style="0" width="12.85"/>
    <col collapsed="false" customWidth="true" hidden="false" outlineLevel="0" max="13" min="13" style="0" width="13.41"/>
    <col collapsed="false" customWidth="true" hidden="false" outlineLevel="0" max="14" min="14" style="0" width="11.7"/>
    <col collapsed="false" customWidth="true" hidden="false" outlineLevel="0" max="15" min="15" style="0" width="10.13"/>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57.75" hidden="false" customHeight="true" outlineLevel="0" collapsed="false">
      <c r="A4" s="142" t="s">
        <v>458</v>
      </c>
      <c r="B4" s="143" t="n">
        <v>40003032949</v>
      </c>
      <c r="C4" s="224" t="s">
        <v>459</v>
      </c>
      <c r="D4" s="224"/>
      <c r="E4" s="224"/>
      <c r="F4" s="224"/>
      <c r="G4" s="225" t="s">
        <v>460</v>
      </c>
      <c r="H4" s="225"/>
      <c r="I4" s="225"/>
      <c r="J4" s="225"/>
      <c r="K4" s="225"/>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521145687</v>
      </c>
      <c r="C7" s="148" t="n">
        <v>1464</v>
      </c>
      <c r="D7" s="48" t="n">
        <v>3124053994</v>
      </c>
      <c r="E7" s="149"/>
      <c r="F7" s="149"/>
      <c r="G7" s="149"/>
      <c r="H7" s="149"/>
      <c r="I7" s="150"/>
      <c r="J7" s="151"/>
      <c r="K7" s="149"/>
      <c r="L7" s="152"/>
      <c r="M7" s="149"/>
    </row>
    <row r="8" customFormat="false" ht="15" hidden="false" customHeight="false" outlineLevel="0" collapsed="false">
      <c r="A8" s="147" t="n">
        <v>2016</v>
      </c>
      <c r="B8" s="153" t="n">
        <v>513563000</v>
      </c>
      <c r="C8" s="154" t="n">
        <v>1478</v>
      </c>
      <c r="D8" s="153" t="n">
        <v>3204394000</v>
      </c>
      <c r="E8" s="155"/>
      <c r="F8" s="156" t="n">
        <v>0.3</v>
      </c>
      <c r="G8" s="153"/>
      <c r="H8" s="153"/>
      <c r="I8" s="157"/>
      <c r="J8" s="158"/>
      <c r="K8" s="153"/>
      <c r="L8" s="158"/>
      <c r="M8" s="148"/>
    </row>
    <row r="9" customFormat="false" ht="15" hidden="false" customHeight="false" outlineLevel="0" collapsed="false">
      <c r="A9" s="147" t="n">
        <v>2017</v>
      </c>
      <c r="B9" s="153" t="n">
        <v>498580000</v>
      </c>
      <c r="C9" s="147" t="n">
        <v>1431</v>
      </c>
      <c r="D9" s="153" t="n">
        <v>3649200000</v>
      </c>
      <c r="E9" s="159"/>
      <c r="F9" s="156" t="n">
        <v>0.3</v>
      </c>
      <c r="G9" s="153"/>
      <c r="H9" s="153"/>
      <c r="I9" s="157"/>
      <c r="J9" s="158"/>
      <c r="K9" s="153"/>
      <c r="L9" s="158"/>
      <c r="M9" s="148"/>
    </row>
    <row r="10" customFormat="false" ht="15" hidden="false" customHeight="false" outlineLevel="0" collapsed="false">
      <c r="A10" s="147" t="n">
        <v>2018</v>
      </c>
      <c r="B10" s="160"/>
      <c r="C10" s="149"/>
      <c r="D10" s="160"/>
      <c r="E10" s="226"/>
      <c r="F10" s="156" t="n">
        <v>0.3</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240" t="s">
        <v>19</v>
      </c>
      <c r="D15" s="27" t="s">
        <v>436</v>
      </c>
      <c r="E15" s="27" t="s">
        <v>15</v>
      </c>
      <c r="F15" s="26" t="s">
        <v>437</v>
      </c>
      <c r="G15" s="169" t="s">
        <v>438</v>
      </c>
      <c r="H15" s="26" t="s">
        <v>439</v>
      </c>
      <c r="I15" s="26" t="s">
        <v>440</v>
      </c>
      <c r="J15" s="27" t="s">
        <v>441</v>
      </c>
      <c r="K15" s="26" t="s">
        <v>442</v>
      </c>
      <c r="L15" s="27" t="s">
        <v>426</v>
      </c>
      <c r="M15" s="240" t="s">
        <v>17</v>
      </c>
      <c r="N15" s="27" t="s">
        <v>443</v>
      </c>
      <c r="O15" s="27" t="s">
        <v>444</v>
      </c>
    </row>
    <row r="16" customFormat="false" ht="33" hidden="false" customHeight="true" outlineLevel="0" collapsed="false">
      <c r="A16" s="42" t="n">
        <v>1</v>
      </c>
      <c r="B16" s="170" t="str">
        <f aca="false">Kopsavilkums!B33</f>
        <v>10982, Windows 10 atbalsts un problēmu novēršana</v>
      </c>
      <c r="C16" s="58" t="n">
        <f aca="false">Kopsavilkums!K33</f>
        <v>0</v>
      </c>
      <c r="D16" s="58" t="n">
        <f aca="false">Kopsavilkums!F33</f>
        <v>2016</v>
      </c>
      <c r="E16" s="47" t="str">
        <f aca="false">Kopsavilkums!G33</f>
        <v>2016.09.26.-2016.09.30.</v>
      </c>
      <c r="F16" s="171"/>
      <c r="G16" s="172"/>
      <c r="H16" s="80"/>
      <c r="I16" s="47"/>
      <c r="J16" s="49"/>
      <c r="K16" s="47"/>
      <c r="L16" s="173" t="n">
        <f aca="false">$F$8</f>
        <v>0.3</v>
      </c>
      <c r="M16" s="48" t="n">
        <f aca="false">Kopsavilkums!I33</f>
        <v>1250</v>
      </c>
      <c r="N16" s="48" t="n">
        <f aca="false">M16*L16</f>
        <v>375</v>
      </c>
      <c r="O16" s="174"/>
    </row>
    <row r="17" customFormat="false" ht="33" hidden="false" customHeight="true" outlineLevel="0" collapsed="false">
      <c r="A17" s="42"/>
      <c r="B17" s="170"/>
      <c r="C17" s="42" t="n">
        <f aca="false">Kopsavilkums!K35</f>
        <v>0</v>
      </c>
      <c r="D17" s="58" t="n">
        <f aca="false">Kopsavilkums!F35</f>
        <v>2018</v>
      </c>
      <c r="E17" s="47" t="str">
        <f aca="false">Kopsavilkums!G35</f>
        <v>2018.05.14.-2018.05.16.</v>
      </c>
      <c r="F17" s="171"/>
      <c r="G17" s="172"/>
      <c r="H17" s="80"/>
      <c r="I17" s="47"/>
      <c r="J17" s="49"/>
      <c r="K17" s="47"/>
      <c r="L17" s="173" t="n">
        <f aca="false">F10</f>
        <v>0.3</v>
      </c>
      <c r="M17" s="48" t="n">
        <f aca="false">Kopsavilkums!I35</f>
        <v>1500</v>
      </c>
      <c r="N17" s="48" t="n">
        <f aca="false">L17*M17</f>
        <v>450</v>
      </c>
      <c r="O17" s="174"/>
    </row>
    <row r="18" customFormat="false" ht="33" hidden="false" customHeight="true" outlineLevel="0" collapsed="false">
      <c r="A18" s="42"/>
      <c r="B18" s="170"/>
      <c r="C18" s="42"/>
      <c r="D18" s="58" t="n">
        <f aca="false">Kopsavilkums!F35</f>
        <v>2018</v>
      </c>
      <c r="E18" s="47" t="str">
        <f aca="false">Kopsavilkums!G35</f>
        <v>2018.05.14.-2018.05.16.</v>
      </c>
      <c r="F18" s="171"/>
      <c r="G18" s="172"/>
      <c r="H18" s="80"/>
      <c r="I18" s="47"/>
      <c r="J18" s="49"/>
      <c r="K18" s="47"/>
      <c r="L18" s="173" t="n">
        <f aca="false">F10</f>
        <v>0.3</v>
      </c>
      <c r="M18" s="48" t="n">
        <f aca="false">Kopsavilkums!I35</f>
        <v>1500</v>
      </c>
      <c r="N18" s="48" t="n">
        <f aca="false">L18*M18</f>
        <v>450</v>
      </c>
      <c r="O18" s="174"/>
    </row>
    <row r="19" customFormat="false" ht="33" hidden="false" customHeight="true" outlineLevel="0" collapsed="false">
      <c r="A19" s="42"/>
      <c r="B19" s="170"/>
      <c r="C19" s="42"/>
      <c r="D19" s="58" t="n">
        <f aca="false">Kopsavilkums!F35</f>
        <v>2018</v>
      </c>
      <c r="E19" s="47" t="str">
        <f aca="false">Kopsavilkums!G35</f>
        <v>2018.05.14.-2018.05.16.</v>
      </c>
      <c r="F19" s="241"/>
      <c r="G19" s="172"/>
      <c r="H19" s="80"/>
      <c r="I19" s="47"/>
      <c r="J19" s="49"/>
      <c r="K19" s="47"/>
      <c r="L19" s="173" t="n">
        <f aca="false">F10</f>
        <v>0.3</v>
      </c>
      <c r="M19" s="48" t="n">
        <f aca="false">Kopsavilkums!I35</f>
        <v>1500</v>
      </c>
      <c r="N19" s="48" t="n">
        <f aca="false">L19*M19</f>
        <v>450</v>
      </c>
      <c r="O19" s="174"/>
    </row>
    <row r="20" customFormat="false" ht="33" hidden="false" customHeight="true" outlineLevel="0" collapsed="false">
      <c r="A20" s="42"/>
      <c r="B20" s="170"/>
      <c r="C20" s="42"/>
      <c r="D20" s="58" t="n">
        <f aca="false">Kopsavilkums!F35</f>
        <v>2018</v>
      </c>
      <c r="E20" s="47" t="str">
        <f aca="false">Kopsavilkums!G35</f>
        <v>2018.05.14.-2018.05.16.</v>
      </c>
      <c r="F20" s="171"/>
      <c r="G20" s="172"/>
      <c r="H20" s="80"/>
      <c r="I20" s="47"/>
      <c r="J20" s="49"/>
      <c r="K20" s="47"/>
      <c r="L20" s="173" t="n">
        <f aca="false">F10</f>
        <v>0.3</v>
      </c>
      <c r="M20" s="48" t="n">
        <f aca="false">Kopsavilkums!I35</f>
        <v>1500</v>
      </c>
      <c r="N20" s="48" t="n">
        <f aca="false">L20*M20</f>
        <v>450</v>
      </c>
      <c r="O20" s="174"/>
    </row>
    <row r="21" customFormat="false" ht="33" hidden="false" customHeight="true" outlineLevel="0" collapsed="false">
      <c r="A21" s="42"/>
      <c r="B21" s="170"/>
      <c r="C21" s="42"/>
      <c r="D21" s="58" t="n">
        <f aca="false">Kopsavilkums!F35</f>
        <v>2018</v>
      </c>
      <c r="E21" s="47" t="str">
        <f aca="false">Kopsavilkums!G35</f>
        <v>2018.05.14.-2018.05.16.</v>
      </c>
      <c r="F21" s="171"/>
      <c r="G21" s="172"/>
      <c r="H21" s="80"/>
      <c r="I21" s="47"/>
      <c r="J21" s="49"/>
      <c r="K21" s="47"/>
      <c r="L21" s="173" t="n">
        <f aca="false">F10</f>
        <v>0.3</v>
      </c>
      <c r="M21" s="48" t="n">
        <f aca="false">Kopsavilkums!I35</f>
        <v>1500</v>
      </c>
      <c r="N21" s="48" t="n">
        <f aca="false">L21*M21</f>
        <v>450</v>
      </c>
      <c r="O21" s="174"/>
    </row>
    <row r="22" customFormat="false" ht="33" hidden="false" customHeight="true" outlineLevel="0" collapsed="false">
      <c r="A22" s="42"/>
      <c r="B22" s="170"/>
      <c r="C22" s="42"/>
      <c r="D22" s="58" t="n">
        <f aca="false">Kopsavilkums!F35</f>
        <v>2018</v>
      </c>
      <c r="E22" s="47" t="str">
        <f aca="false">Kopsavilkums!G35</f>
        <v>2018.05.14.-2018.05.16.</v>
      </c>
      <c r="F22" s="171"/>
      <c r="G22" s="172"/>
      <c r="H22" s="80"/>
      <c r="I22" s="47"/>
      <c r="J22" s="49"/>
      <c r="K22" s="47"/>
      <c r="L22" s="173" t="n">
        <f aca="false">F10</f>
        <v>0.3</v>
      </c>
      <c r="M22" s="48" t="n">
        <f aca="false">Kopsavilkums!I35</f>
        <v>1500</v>
      </c>
      <c r="N22" s="48" t="n">
        <f aca="false">L22*M22</f>
        <v>450</v>
      </c>
      <c r="O22" s="174"/>
    </row>
    <row r="23" customFormat="false" ht="33" hidden="false" customHeight="true" outlineLevel="0" collapsed="false">
      <c r="A23" s="42"/>
      <c r="B23" s="170"/>
      <c r="C23" s="42"/>
      <c r="D23" s="58" t="n">
        <f aca="false">Kopsavilkums!F35</f>
        <v>2018</v>
      </c>
      <c r="E23" s="47" t="str">
        <f aca="false">Kopsavilkums!G35</f>
        <v>2018.05.14.-2018.05.16.</v>
      </c>
      <c r="F23" s="171"/>
      <c r="G23" s="172"/>
      <c r="H23" s="80"/>
      <c r="I23" s="47"/>
      <c r="J23" s="49"/>
      <c r="K23" s="47"/>
      <c r="L23" s="173" t="n">
        <f aca="false">F10</f>
        <v>0.3</v>
      </c>
      <c r="M23" s="48" t="n">
        <f aca="false">Kopsavilkums!I35</f>
        <v>1500</v>
      </c>
      <c r="N23" s="48" t="n">
        <f aca="false">L23*M23</f>
        <v>450</v>
      </c>
      <c r="O23" s="174"/>
    </row>
    <row r="24" customFormat="false" ht="30" hidden="false" customHeight="true" outlineLevel="0" collapsed="false">
      <c r="A24" s="42" t="n">
        <v>2</v>
      </c>
      <c r="B24" s="170" t="str">
        <f aca="false">Kopsavilkums!B47</f>
        <v>D79236GC10, Oracle Database 12c: Performance Management and Tuning</v>
      </c>
      <c r="C24" s="42" t="n">
        <f aca="false">Kopsavilkums!K47</f>
        <v>0</v>
      </c>
      <c r="D24" s="47" t="n">
        <f aca="false">Kopsavilkums!F47</f>
        <v>2016</v>
      </c>
      <c r="E24" s="47" t="str">
        <f aca="false">Kopsavilkums!G$47</f>
        <v>2016.10.03.-2016.10.07.</v>
      </c>
      <c r="F24" s="187"/>
      <c r="G24" s="172"/>
      <c r="H24" s="47"/>
      <c r="I24" s="47"/>
      <c r="J24" s="49"/>
      <c r="K24" s="47"/>
      <c r="L24" s="173" t="n">
        <f aca="false">$F$8</f>
        <v>0.3</v>
      </c>
      <c r="M24" s="48" t="n">
        <f aca="false">Kopsavilkums!I$47</f>
        <v>1862</v>
      </c>
      <c r="N24" s="48" t="n">
        <f aca="false">M24*L24</f>
        <v>558.6</v>
      </c>
      <c r="O24" s="174"/>
    </row>
    <row r="25" customFormat="false" ht="15" hidden="false" customHeight="false" outlineLevel="0" collapsed="false">
      <c r="A25" s="42"/>
      <c r="B25" s="170"/>
      <c r="C25" s="42"/>
      <c r="D25" s="58" t="n">
        <f aca="false">Kopsavilkums!F$47</f>
        <v>2016</v>
      </c>
      <c r="E25" s="47" t="str">
        <f aca="false">Kopsavilkums!G$47</f>
        <v>2016.10.03.-2016.10.07.</v>
      </c>
      <c r="F25" s="187"/>
      <c r="G25" s="172"/>
      <c r="H25" s="47"/>
      <c r="I25" s="47"/>
      <c r="J25" s="49"/>
      <c r="K25" s="47"/>
      <c r="L25" s="173" t="n">
        <f aca="false">$F$8</f>
        <v>0.3</v>
      </c>
      <c r="M25" s="48" t="n">
        <f aca="false">Kopsavilkums!I$47</f>
        <v>1862</v>
      </c>
      <c r="N25" s="48" t="n">
        <f aca="false">M25*L25</f>
        <v>558.6</v>
      </c>
      <c r="O25" s="174"/>
    </row>
    <row r="26" customFormat="false" ht="23.25" hidden="false" customHeight="true" outlineLevel="0" collapsed="false">
      <c r="A26" s="42"/>
      <c r="B26" s="170"/>
      <c r="C26" s="42"/>
      <c r="D26" s="179" t="n">
        <f aca="false">Kopsavilkums!F48</f>
        <v>2017</v>
      </c>
      <c r="E26" s="179" t="str">
        <f aca="false">Kopsavilkums!G48</f>
        <v>2017.05.15.-2017.05.19.</v>
      </c>
      <c r="F26" s="187"/>
      <c r="G26" s="181"/>
      <c r="H26" s="182"/>
      <c r="I26" s="182"/>
      <c r="J26" s="183"/>
      <c r="K26" s="182"/>
      <c r="L26" s="184" t="n">
        <f aca="false">F9</f>
        <v>0.3</v>
      </c>
      <c r="M26" s="185" t="n">
        <f aca="false">Kopsavilkums!I47</f>
        <v>1862</v>
      </c>
      <c r="N26" s="185" t="n">
        <f aca="false">M26*L26</f>
        <v>558.6</v>
      </c>
      <c r="O26" s="186"/>
    </row>
    <row r="27" customFormat="false" ht="30.75" hidden="false" customHeight="true" outlineLevel="0" collapsed="false">
      <c r="A27" s="42"/>
      <c r="B27" s="170"/>
      <c r="C27" s="42" t="n">
        <f aca="false">Kopsavilkums!K49</f>
        <v>0</v>
      </c>
      <c r="D27" s="179" t="n">
        <f aca="false">Kopsavilkums!F49</f>
        <v>2017</v>
      </c>
      <c r="E27" s="179" t="str">
        <f aca="false">Kopsavilkums!G49</f>
        <v>2017.06.26. - 2017.06.30.</v>
      </c>
      <c r="F27" s="187"/>
      <c r="G27" s="181"/>
      <c r="H27" s="182"/>
      <c r="I27" s="179"/>
      <c r="J27" s="183"/>
      <c r="K27" s="182"/>
      <c r="L27" s="184" t="n">
        <f aca="false">F9</f>
        <v>0.3</v>
      </c>
      <c r="M27" s="185" t="n">
        <f aca="false">Kopsavilkums!I49</f>
        <v>1862</v>
      </c>
      <c r="N27" s="185" t="n">
        <f aca="false">M27*L27</f>
        <v>558.6</v>
      </c>
      <c r="O27" s="186"/>
    </row>
    <row r="28" customFormat="false" ht="33" hidden="false" customHeight="true" outlineLevel="0" collapsed="false">
      <c r="A28" s="42"/>
      <c r="B28" s="170"/>
      <c r="C28" s="42"/>
      <c r="D28" s="179" t="n">
        <f aca="false">Kopsavilkums!F49</f>
        <v>2017</v>
      </c>
      <c r="E28" s="179" t="str">
        <f aca="false">Kopsavilkums!G49</f>
        <v>2017.06.26. - 2017.06.30.</v>
      </c>
      <c r="F28" s="187"/>
      <c r="G28" s="181"/>
      <c r="H28" s="182"/>
      <c r="I28" s="179"/>
      <c r="J28" s="183"/>
      <c r="K28" s="182"/>
      <c r="L28" s="184" t="n">
        <f aca="false">F9</f>
        <v>0.3</v>
      </c>
      <c r="M28" s="185" t="n">
        <f aca="false">Kopsavilkums!I49</f>
        <v>1862</v>
      </c>
      <c r="N28" s="185" t="n">
        <f aca="false">M28*L28</f>
        <v>558.6</v>
      </c>
      <c r="O28" s="186"/>
    </row>
    <row r="29" customFormat="false" ht="31.5" hidden="false" customHeight="true" outlineLevel="0" collapsed="false">
      <c r="A29" s="42"/>
      <c r="B29" s="170"/>
      <c r="C29" s="42"/>
      <c r="D29" s="179" t="n">
        <f aca="false">Kopsavilkums!F49</f>
        <v>2017</v>
      </c>
      <c r="E29" s="179" t="str">
        <f aca="false">Kopsavilkums!G49</f>
        <v>2017.06.26. - 2017.06.30.</v>
      </c>
      <c r="F29" s="187"/>
      <c r="G29" s="181"/>
      <c r="H29" s="182"/>
      <c r="I29" s="179"/>
      <c r="J29" s="183"/>
      <c r="K29" s="182"/>
      <c r="L29" s="184" t="n">
        <f aca="false">F9</f>
        <v>0.3</v>
      </c>
      <c r="M29" s="185" t="n">
        <f aca="false">Kopsavilkums!I49</f>
        <v>1862</v>
      </c>
      <c r="N29" s="185" t="n">
        <f aca="false">M29*L29</f>
        <v>558.6</v>
      </c>
      <c r="O29" s="186"/>
    </row>
    <row r="30" customFormat="false" ht="31.5" hidden="false" customHeight="true" outlineLevel="0" collapsed="false">
      <c r="A30" s="42"/>
      <c r="B30" s="170"/>
      <c r="C30" s="42"/>
      <c r="D30" s="179" t="n">
        <f aca="false">Kopsavilkums!F50</f>
        <v>2018</v>
      </c>
      <c r="E30" s="179" t="str">
        <f aca="false">Kopsavilkums!G50</f>
        <v>2018.05.21.-2018.05.25.</v>
      </c>
      <c r="F30" s="187"/>
      <c r="G30" s="181"/>
      <c r="H30" s="182"/>
      <c r="I30" s="179"/>
      <c r="J30" s="183"/>
      <c r="K30" s="182"/>
      <c r="L30" s="184" t="n">
        <f aca="false">F10</f>
        <v>0.3</v>
      </c>
      <c r="M30" s="185" t="n">
        <f aca="false">Kopsavilkums!I50</f>
        <v>1862</v>
      </c>
      <c r="N30" s="185" t="n">
        <f aca="false">L30*M30</f>
        <v>558.6</v>
      </c>
      <c r="O30" s="186"/>
    </row>
    <row r="31" customFormat="false" ht="31.5" hidden="false" customHeight="true" outlineLevel="0" collapsed="false">
      <c r="A31" s="42"/>
      <c r="B31" s="170"/>
      <c r="C31" s="42"/>
      <c r="D31" s="179" t="n">
        <f aca="false">Kopsavilkums!F50</f>
        <v>2018</v>
      </c>
      <c r="E31" s="179" t="str">
        <f aca="false">Kopsavilkums!G50</f>
        <v>2018.05.21.-2018.05.25.</v>
      </c>
      <c r="F31" s="187"/>
      <c r="G31" s="181"/>
      <c r="H31" s="182"/>
      <c r="I31" s="179"/>
      <c r="J31" s="183"/>
      <c r="K31" s="182"/>
      <c r="L31" s="184" t="n">
        <f aca="false">F10</f>
        <v>0.3</v>
      </c>
      <c r="M31" s="185" t="n">
        <f aca="false">Kopsavilkums!I50</f>
        <v>1862</v>
      </c>
      <c r="N31" s="185" t="n">
        <f aca="false">L31*M31</f>
        <v>558.6</v>
      </c>
      <c r="O31" s="186"/>
    </row>
    <row r="32" customFormat="false" ht="30" hidden="false" customHeight="false" outlineLevel="0" collapsed="false">
      <c r="A32" s="58" t="n">
        <v>3</v>
      </c>
      <c r="B32" s="72" t="str">
        <f aca="false">Kopsavilkums!B69</f>
        <v>Optiskās blīvēšanas tehnoloģijas</v>
      </c>
      <c r="C32" s="58" t="n">
        <f aca="false">Kopsavilkums!K72</f>
        <v>0</v>
      </c>
      <c r="D32" s="58" t="n">
        <f aca="false">Kopsavilkums!F72</f>
        <v>2016</v>
      </c>
      <c r="E32" s="58" t="str">
        <f aca="false">Kopsavilkums!G72</f>
        <v>2016.10.04.-2016.10.06.</v>
      </c>
      <c r="F32" s="187"/>
      <c r="G32" s="172"/>
      <c r="H32" s="47"/>
      <c r="I32" s="34"/>
      <c r="J32" s="49"/>
      <c r="K32" s="47"/>
      <c r="L32" s="173" t="n">
        <f aca="false">F8</f>
        <v>0.3</v>
      </c>
      <c r="M32" s="48" t="n">
        <f aca="false">Kopsavilkums!I72</f>
        <v>750</v>
      </c>
      <c r="N32" s="48" t="n">
        <f aca="false">M32*L32</f>
        <v>225</v>
      </c>
      <c r="O32" s="174"/>
    </row>
    <row r="33" customFormat="false" ht="30" hidden="false" customHeight="false" outlineLevel="0" collapsed="false">
      <c r="A33" s="58" t="n">
        <v>4</v>
      </c>
      <c r="B33" s="72" t="str">
        <f aca="false">Kopsavilkums!B105</f>
        <v>Ražošanas procesu  risku pārvaldība</v>
      </c>
      <c r="C33" s="58" t="n">
        <f aca="false">Kopsavilkums!K105</f>
        <v>0</v>
      </c>
      <c r="D33" s="58" t="n">
        <f aca="false">Kopsavilkums!F105</f>
        <v>2016</v>
      </c>
      <c r="E33" s="58" t="str">
        <f aca="false">Kopsavilkums!G105</f>
        <v>2016.10.11.-2016.10.14.</v>
      </c>
      <c r="F33" s="180"/>
      <c r="G33" s="172"/>
      <c r="H33" s="47"/>
      <c r="I33" s="34"/>
      <c r="J33" s="49"/>
      <c r="K33" s="47"/>
      <c r="L33" s="173" t="n">
        <f aca="false">F$8</f>
        <v>0.3</v>
      </c>
      <c r="M33" s="48" t="n">
        <f aca="false">Kopsavilkums!I105</f>
        <v>600</v>
      </c>
      <c r="N33" s="48" t="n">
        <f aca="false">M33*L33</f>
        <v>180</v>
      </c>
      <c r="O33" s="174"/>
    </row>
    <row r="34" customFormat="false" ht="15" hidden="false" customHeight="false" outlineLevel="0" collapsed="false">
      <c r="A34" s="42" t="n">
        <v>5</v>
      </c>
      <c r="B34" s="49" t="str">
        <f aca="false">Kopsavilkums!B104</f>
        <v>E-kursu izstrāde un uzturēšana Moodle e-mācību platformā</v>
      </c>
      <c r="C34" s="42" t="n">
        <f aca="false">Kopsavilkums!K104</f>
        <v>0</v>
      </c>
      <c r="D34" s="58" t="n">
        <f aca="false">Kopsavilkums!F$104</f>
        <v>2016</v>
      </c>
      <c r="E34" s="58" t="str">
        <f aca="false">Kopsavilkums!G$104</f>
        <v>2016.10.25.-2016.10.26.</v>
      </c>
      <c r="F34" s="180"/>
      <c r="G34" s="172"/>
      <c r="H34" s="242"/>
      <c r="I34" s="34"/>
      <c r="J34" s="49"/>
      <c r="K34" s="47"/>
      <c r="L34" s="173" t="n">
        <f aca="false">F$8</f>
        <v>0.3</v>
      </c>
      <c r="M34" s="48" t="n">
        <f aca="false">Kopsavilkums!I$104</f>
        <v>210</v>
      </c>
      <c r="N34" s="48" t="n">
        <f aca="false">M34*L34</f>
        <v>63</v>
      </c>
      <c r="O34" s="174"/>
    </row>
    <row r="35" customFormat="false" ht="15" hidden="false" customHeight="false" outlineLevel="0" collapsed="false">
      <c r="A35" s="42"/>
      <c r="B35" s="49"/>
      <c r="C35" s="42"/>
      <c r="D35" s="58" t="n">
        <f aca="false">Kopsavilkums!F$104</f>
        <v>2016</v>
      </c>
      <c r="E35" s="58" t="str">
        <f aca="false">Kopsavilkums!G$104</f>
        <v>2016.10.25.-2016.10.26.</v>
      </c>
      <c r="F35" s="180"/>
      <c r="G35" s="172"/>
      <c r="H35" s="47"/>
      <c r="I35" s="34"/>
      <c r="J35" s="49"/>
      <c r="K35" s="47"/>
      <c r="L35" s="173" t="n">
        <f aca="false">F$8</f>
        <v>0.3</v>
      </c>
      <c r="M35" s="48" t="n">
        <f aca="false">Kopsavilkums!I$104</f>
        <v>210</v>
      </c>
      <c r="N35" s="48" t="n">
        <f aca="false">M35*L35</f>
        <v>63</v>
      </c>
      <c r="O35" s="174"/>
    </row>
    <row r="36" customFormat="false" ht="30" hidden="false" customHeight="false" outlineLevel="0" collapsed="false">
      <c r="A36" s="58" t="n">
        <v>6</v>
      </c>
      <c r="B36" s="72" t="str">
        <f aca="false">Kopsavilkums!B89</f>
        <v>VMware vSphere: Optimize and Scale [V6]</v>
      </c>
      <c r="C36" s="58" t="n">
        <f aca="false">Kopsavilkums!K89</f>
        <v>0</v>
      </c>
      <c r="D36" s="58" t="n">
        <f aca="false">Kopsavilkums!F89</f>
        <v>2016</v>
      </c>
      <c r="E36" s="58" t="str">
        <f aca="false">Kopsavilkums!G89</f>
        <v>2016.10.10.-2016.10.14.</v>
      </c>
      <c r="F36" s="180"/>
      <c r="G36" s="172"/>
      <c r="H36" s="59"/>
      <c r="I36" s="34"/>
      <c r="J36" s="29"/>
      <c r="K36" s="47"/>
      <c r="L36" s="173" t="n">
        <f aca="false">F$8</f>
        <v>0.3</v>
      </c>
      <c r="M36" s="35" t="n">
        <f aca="false">Kopsavilkums!I89</f>
        <v>1500</v>
      </c>
      <c r="N36" s="48" t="n">
        <f aca="false">M36*L36</f>
        <v>450</v>
      </c>
      <c r="O36" s="188"/>
    </row>
    <row r="37" customFormat="false" ht="15" hidden="false" customHeight="false" outlineLevel="0" collapsed="false">
      <c r="A37" s="42" t="n">
        <v>7</v>
      </c>
      <c r="B37" s="243" t="str">
        <f aca="false">Kopsavilkums!B44</f>
        <v>D64252GC10, Oracle Database: Introduction to SQL</v>
      </c>
      <c r="C37" s="42" t="n">
        <f aca="false">Kopsavilkums!K44</f>
        <v>0</v>
      </c>
      <c r="D37" s="58" t="n">
        <f aca="false">Kopsavilkums!F$44</f>
        <v>2016</v>
      </c>
      <c r="E37" s="58" t="str">
        <f aca="false">Kopsavilkums!G$44</f>
        <v>2016.10.17.-2016.10.21.</v>
      </c>
      <c r="F37" s="180"/>
      <c r="G37" s="172"/>
      <c r="H37" s="59"/>
      <c r="I37" s="34"/>
      <c r="J37" s="49"/>
      <c r="K37" s="47"/>
      <c r="L37" s="173" t="n">
        <f aca="false">F$8</f>
        <v>0.3</v>
      </c>
      <c r="M37" s="35" t="n">
        <f aca="false">Kopsavilkums!I$44</f>
        <v>1862</v>
      </c>
      <c r="N37" s="48" t="n">
        <f aca="false">M37*L37</f>
        <v>558.6</v>
      </c>
      <c r="O37" s="188"/>
    </row>
    <row r="38" customFormat="false" ht="15" hidden="false" customHeight="false" outlineLevel="0" collapsed="false">
      <c r="A38" s="42"/>
      <c r="B38" s="243"/>
      <c r="C38" s="42"/>
      <c r="D38" s="58" t="n">
        <f aca="false">Kopsavilkums!F$44</f>
        <v>2016</v>
      </c>
      <c r="E38" s="58" t="str">
        <f aca="false">Kopsavilkums!G$44</f>
        <v>2016.10.17.-2016.10.21.</v>
      </c>
      <c r="F38" s="180"/>
      <c r="G38" s="172"/>
      <c r="H38" s="59"/>
      <c r="I38" s="34"/>
      <c r="J38" s="49"/>
      <c r="K38" s="47"/>
      <c r="L38" s="173" t="n">
        <f aca="false">F$8</f>
        <v>0.3</v>
      </c>
      <c r="M38" s="35" t="n">
        <f aca="false">Kopsavilkums!I$44</f>
        <v>1862</v>
      </c>
      <c r="N38" s="48" t="n">
        <f aca="false">M38*L38</f>
        <v>558.6</v>
      </c>
      <c r="O38" s="188"/>
    </row>
    <row r="39" customFormat="false" ht="15" hidden="false" customHeight="false" outlineLevel="0" collapsed="false">
      <c r="A39" s="42" t="n">
        <v>8</v>
      </c>
      <c r="B39" s="243" t="str">
        <f aca="false">Kopsavilkums!B103</f>
        <v>Interaktīvu e-kursu izstrāde ar CourseLab</v>
      </c>
      <c r="C39" s="42" t="n">
        <f aca="false">Kopsavilkums!K103</f>
        <v>0</v>
      </c>
      <c r="D39" s="58" t="n">
        <f aca="false">Kopsavilkums!F$103</f>
        <v>2016</v>
      </c>
      <c r="E39" s="58" t="str">
        <f aca="false">Kopsavilkums!G$103</f>
        <v>2016.10.17.-2016.10.18.</v>
      </c>
      <c r="F39" s="180"/>
      <c r="G39" s="172"/>
      <c r="H39" s="59"/>
      <c r="I39" s="34"/>
      <c r="J39" s="49"/>
      <c r="K39" s="47"/>
      <c r="L39" s="173" t="n">
        <f aca="false">F$8</f>
        <v>0.3</v>
      </c>
      <c r="M39" s="35" t="n">
        <f aca="false">Kopsavilkums!I$103</f>
        <v>210</v>
      </c>
      <c r="N39" s="48" t="n">
        <f aca="false">M39*L39</f>
        <v>63</v>
      </c>
      <c r="O39" s="188"/>
    </row>
    <row r="40" customFormat="false" ht="15" hidden="false" customHeight="false" outlineLevel="0" collapsed="false">
      <c r="A40" s="42"/>
      <c r="B40" s="243"/>
      <c r="C40" s="42"/>
      <c r="D40" s="58" t="n">
        <f aca="false">Kopsavilkums!F$103</f>
        <v>2016</v>
      </c>
      <c r="E40" s="58" t="str">
        <f aca="false">Kopsavilkums!G$103</f>
        <v>2016.10.17.-2016.10.18.</v>
      </c>
      <c r="F40" s="180"/>
      <c r="G40" s="172"/>
      <c r="H40" s="59"/>
      <c r="I40" s="34"/>
      <c r="J40" s="49"/>
      <c r="K40" s="47"/>
      <c r="L40" s="173" t="n">
        <f aca="false">F$8</f>
        <v>0.3</v>
      </c>
      <c r="M40" s="35" t="n">
        <f aca="false">Kopsavilkums!I$103</f>
        <v>210</v>
      </c>
      <c r="N40" s="48" t="n">
        <f aca="false">M40*L40</f>
        <v>63</v>
      </c>
      <c r="O40" s="188"/>
    </row>
    <row r="41" customFormat="false" ht="45" hidden="false" customHeight="false" outlineLevel="0" collapsed="false">
      <c r="A41" s="227" t="n">
        <v>9</v>
      </c>
      <c r="B41" s="244" t="str">
        <f aca="false">Kopsavilkums!B94</f>
        <v>Business Analysis, CBAP® and CCBA™ examination preparation course</v>
      </c>
      <c r="C41" s="227" t="n">
        <f aca="false">Kopsavilkums!K94</f>
        <v>0</v>
      </c>
      <c r="D41" s="58" t="n">
        <f aca="false">Kopsavilkums!F89</f>
        <v>2016</v>
      </c>
      <c r="E41" s="58" t="str">
        <f aca="false">Kopsavilkums!G94</f>
        <v>2016.10.24.-2016.10.28.</v>
      </c>
      <c r="F41" s="180"/>
      <c r="G41" s="172"/>
      <c r="H41" s="59"/>
      <c r="I41" s="34"/>
      <c r="J41" s="29"/>
      <c r="K41" s="47"/>
      <c r="L41" s="173" t="n">
        <f aca="false">F8</f>
        <v>0.3</v>
      </c>
      <c r="M41" s="35" t="n">
        <f aca="false">Kopsavilkums!I94</f>
        <v>1400</v>
      </c>
      <c r="N41" s="48" t="n">
        <f aca="false">M41*L41</f>
        <v>420</v>
      </c>
      <c r="O41" s="188"/>
    </row>
    <row r="42" customFormat="false" ht="45" hidden="false" customHeight="false" outlineLevel="0" collapsed="false">
      <c r="A42" s="47" t="n">
        <v>10</v>
      </c>
      <c r="B42" s="243" t="str">
        <f aca="false">Kopsavilkums!B54</f>
        <v>D84842GC10, JavaScript and HTML5: Develop Web Applications</v>
      </c>
      <c r="C42" s="47" t="n">
        <f aca="false">Kopsavilkums!K54</f>
        <v>0</v>
      </c>
      <c r="D42" s="58" t="n">
        <f aca="false">Kopsavilkums!F54</f>
        <v>2016</v>
      </c>
      <c r="E42" s="58" t="str">
        <f aca="false">Kopsavilkums!G54</f>
        <v>2016.10.31.-2016.11.03.</v>
      </c>
      <c r="F42" s="180"/>
      <c r="G42" s="172"/>
      <c r="H42" s="59"/>
      <c r="I42" s="34"/>
      <c r="J42" s="29"/>
      <c r="K42" s="47"/>
      <c r="L42" s="173" t="n">
        <f aca="false">F8</f>
        <v>0.3</v>
      </c>
      <c r="M42" s="35" t="n">
        <f aca="false">Kopsavilkums!I54</f>
        <v>1325</v>
      </c>
      <c r="N42" s="48" t="n">
        <f aca="false">M42*L42</f>
        <v>397.5</v>
      </c>
      <c r="O42" s="188"/>
    </row>
    <row r="43" customFormat="false" ht="30" hidden="false" customHeight="true" outlineLevel="0" collapsed="false">
      <c r="A43" s="245" t="n">
        <v>11</v>
      </c>
      <c r="B43" s="243" t="str">
        <f aca="false">Kopsavilkums!B98</f>
        <v>Ražošanas procesu vadības pamati</v>
      </c>
      <c r="C43" s="245" t="n">
        <f aca="false">Kopsavilkums!K98</f>
        <v>0</v>
      </c>
      <c r="D43" s="179" t="n">
        <f aca="false">Kopsavilkums!F100</f>
        <v>2017</v>
      </c>
      <c r="E43" s="179" t="str">
        <f aca="false">Kopsavilkums!G100</f>
        <v>2017.09.11.-2017.09.15.</v>
      </c>
      <c r="F43" s="73"/>
      <c r="G43" s="181"/>
      <c r="H43" s="182"/>
      <c r="I43" s="182"/>
      <c r="J43" s="183"/>
      <c r="K43" s="182"/>
      <c r="L43" s="184" t="n">
        <f aca="false">F9</f>
        <v>0.3</v>
      </c>
      <c r="M43" s="185" t="n">
        <f aca="false">Kopsavilkums!I$98</f>
        <v>1250</v>
      </c>
      <c r="N43" s="185" t="n">
        <f aca="false">M43*L43</f>
        <v>375</v>
      </c>
      <c r="O43" s="186"/>
    </row>
    <row r="44" customFormat="false" ht="15" hidden="false" customHeight="false" outlineLevel="0" collapsed="false">
      <c r="A44" s="245"/>
      <c r="B44" s="243"/>
      <c r="C44" s="245"/>
      <c r="D44" s="58" t="n">
        <f aca="false">Kopsavilkums!F$98</f>
        <v>2016</v>
      </c>
      <c r="E44" s="58" t="str">
        <f aca="false">Kopsavilkums!G$98</f>
        <v>2016.10.31-2016.11.04.</v>
      </c>
      <c r="F44" s="180"/>
      <c r="G44" s="172"/>
      <c r="H44" s="59"/>
      <c r="I44" s="59"/>
      <c r="J44" s="29"/>
      <c r="K44" s="47"/>
      <c r="L44" s="173" t="n">
        <f aca="false">F$8</f>
        <v>0.3</v>
      </c>
      <c r="M44" s="35" t="n">
        <f aca="false">Kopsavilkums!I$98</f>
        <v>1250</v>
      </c>
      <c r="N44" s="48" t="n">
        <f aca="false">M44*L44</f>
        <v>375</v>
      </c>
      <c r="O44" s="188"/>
    </row>
    <row r="45" customFormat="false" ht="15" hidden="false" customHeight="false" outlineLevel="0" collapsed="false">
      <c r="A45" s="245"/>
      <c r="B45" s="243"/>
      <c r="C45" s="245"/>
      <c r="D45" s="58" t="n">
        <f aca="false">Kopsavilkums!F$98</f>
        <v>2016</v>
      </c>
      <c r="E45" s="58" t="str">
        <f aca="false">Kopsavilkums!G$98</f>
        <v>2016.10.31-2016.11.04.</v>
      </c>
      <c r="F45" s="180"/>
      <c r="G45" s="172"/>
      <c r="H45" s="59"/>
      <c r="I45" s="34"/>
      <c r="J45" s="29"/>
      <c r="K45" s="47"/>
      <c r="L45" s="173" t="n">
        <f aca="false">F$8</f>
        <v>0.3</v>
      </c>
      <c r="M45" s="35" t="n">
        <f aca="false">Kopsavilkums!I$98</f>
        <v>1250</v>
      </c>
      <c r="N45" s="48" t="n">
        <f aca="false">M45*L45</f>
        <v>375</v>
      </c>
      <c r="O45" s="188"/>
    </row>
    <row r="46" customFormat="false" ht="15" hidden="false" customHeight="false" outlineLevel="0" collapsed="false">
      <c r="A46" s="245"/>
      <c r="B46" s="243"/>
      <c r="C46" s="245"/>
      <c r="D46" s="47" t="n">
        <f aca="false">Kopsavilkums!F$98</f>
        <v>2016</v>
      </c>
      <c r="E46" s="58" t="str">
        <f aca="false">Kopsavilkums!G$98</f>
        <v>2016.10.31-2016.11.04.</v>
      </c>
      <c r="F46" s="180"/>
      <c r="G46" s="172"/>
      <c r="H46" s="34"/>
      <c r="I46" s="34"/>
      <c r="J46" s="74"/>
      <c r="K46" s="58"/>
      <c r="L46" s="228" t="n">
        <f aca="false">F$8</f>
        <v>0.3</v>
      </c>
      <c r="M46" s="35" t="n">
        <f aca="false">Kopsavilkums!I$98</f>
        <v>1250</v>
      </c>
      <c r="N46" s="48" t="n">
        <f aca="false">M46*L46</f>
        <v>375</v>
      </c>
      <c r="O46" s="188"/>
    </row>
    <row r="47" customFormat="false" ht="30" hidden="false" customHeight="true" outlineLevel="0" collapsed="false">
      <c r="A47" s="245"/>
      <c r="B47" s="243"/>
      <c r="C47" s="245"/>
      <c r="D47" s="47" t="n">
        <f aca="false">Kopsavilkums!F99</f>
        <v>2017</v>
      </c>
      <c r="E47" s="47" t="str">
        <f aca="false">Kopsavilkums!G99</f>
        <v>2017.01.30.-2017.02.03.</v>
      </c>
      <c r="F47" s="118"/>
      <c r="G47" s="246"/>
      <c r="H47" s="34"/>
      <c r="I47" s="34"/>
      <c r="J47" s="74"/>
      <c r="K47" s="58"/>
      <c r="L47" s="228" t="n">
        <f aca="false">F9</f>
        <v>0.3</v>
      </c>
      <c r="M47" s="37" t="n">
        <f aca="false">Kopsavilkums!I99</f>
        <v>1250</v>
      </c>
      <c r="N47" s="48" t="n">
        <f aca="false">M47*L47</f>
        <v>375</v>
      </c>
      <c r="O47" s="247"/>
    </row>
    <row r="48" customFormat="false" ht="30.75" hidden="false" customHeight="true" outlineLevel="0" collapsed="false">
      <c r="A48" s="245"/>
      <c r="B48" s="243"/>
      <c r="C48" s="245"/>
      <c r="D48" s="248" t="n">
        <f aca="false">Kopsavilkums!F100</f>
        <v>2017</v>
      </c>
      <c r="E48" s="248" t="str">
        <f aca="false">Kopsavilkums!G100</f>
        <v>2017.09.11.-2017.09.15.</v>
      </c>
      <c r="F48" s="118"/>
      <c r="G48" s="249"/>
      <c r="H48" s="250"/>
      <c r="I48" s="251"/>
      <c r="J48" s="252"/>
      <c r="K48" s="251"/>
      <c r="L48" s="253" t="n">
        <f aca="false">F9</f>
        <v>0.3</v>
      </c>
      <c r="M48" s="254" t="n">
        <f aca="false">Kopsavilkums!I100</f>
        <v>1250</v>
      </c>
      <c r="N48" s="185" t="n">
        <f aca="false">M48*L48</f>
        <v>375</v>
      </c>
      <c r="O48" s="255"/>
    </row>
    <row r="49" customFormat="false" ht="39" hidden="false" customHeight="true" outlineLevel="0" collapsed="false">
      <c r="A49" s="47" t="n">
        <v>12</v>
      </c>
      <c r="B49" s="243" t="str">
        <f aca="false">Kopsavilkums!B108</f>
        <v>CompTIA Network+®</v>
      </c>
      <c r="C49" s="47" t="n">
        <f aca="false">Kopsavilkums!K110</f>
        <v>0</v>
      </c>
      <c r="D49" s="47" t="n">
        <f aca="false">Kopsavilkums!F110</f>
        <v>2016</v>
      </c>
      <c r="E49" s="58" t="str">
        <f aca="false">Kopsavilkums!G110</f>
        <v>2016.09.26.-2016.09.30.</v>
      </c>
      <c r="F49" s="118"/>
      <c r="G49" s="246"/>
      <c r="H49" s="34"/>
      <c r="I49" s="34"/>
      <c r="J49" s="74"/>
      <c r="K49" s="34"/>
      <c r="L49" s="228" t="n">
        <f aca="false">F8</f>
        <v>0.3</v>
      </c>
      <c r="M49" s="37" t="n">
        <f aca="false">Kopsavilkums!I110</f>
        <v>1250</v>
      </c>
      <c r="N49" s="46" t="n">
        <f aca="false">L49*M49</f>
        <v>375</v>
      </c>
      <c r="O49" s="247"/>
    </row>
    <row r="50" customFormat="false" ht="20.25" hidden="false" customHeight="true" outlineLevel="0" collapsed="false">
      <c r="A50" s="47" t="n">
        <v>13</v>
      </c>
      <c r="B50" s="243" t="str">
        <f aca="false">Kopsavilkums!B65</f>
        <v>LAN tīkla projektēšana</v>
      </c>
      <c r="C50" s="47" t="n">
        <f aca="false">Kopsavilkums!K66</f>
        <v>0</v>
      </c>
      <c r="D50" s="47" t="n">
        <f aca="false">Kopsavilkums!F66</f>
        <v>2016</v>
      </c>
      <c r="E50" s="47" t="str">
        <f aca="false">Kopsavilkums!G66</f>
        <v>2016.11.07.-2016.11.08.</v>
      </c>
      <c r="F50" s="180"/>
      <c r="G50" s="172"/>
      <c r="H50" s="59"/>
      <c r="I50" s="59"/>
      <c r="J50" s="59"/>
      <c r="K50" s="34"/>
      <c r="L50" s="173" t="n">
        <f aca="false">F8</f>
        <v>0.3</v>
      </c>
      <c r="M50" s="35" t="n">
        <f aca="false">Kopsavilkums!I66</f>
        <v>220</v>
      </c>
      <c r="N50" s="46" t="n">
        <f aca="false">L50*M50</f>
        <v>66</v>
      </c>
      <c r="O50" s="188"/>
    </row>
    <row r="51" customFormat="false" ht="15" hidden="false" customHeight="false" outlineLevel="0" collapsed="false">
      <c r="A51" s="42" t="n">
        <v>14</v>
      </c>
      <c r="B51" s="243" t="str">
        <f aca="false">Kopsavilkums!B26</f>
        <v>3115, SUSE Linux Enterprise 11.2 pamati</v>
      </c>
      <c r="C51" s="42" t="n">
        <f aca="false">Kopsavilkums!K29</f>
        <v>0</v>
      </c>
      <c r="D51" s="58" t="n">
        <f aca="false">Kopsavilkums!$F$29</f>
        <v>2016</v>
      </c>
      <c r="E51" s="58" t="str">
        <f aca="false">Kopsavilkums!G$29</f>
        <v>2016.11.14.-2016.11.16.</v>
      </c>
      <c r="F51" s="180"/>
      <c r="G51" s="172"/>
      <c r="H51" s="59"/>
      <c r="I51" s="34"/>
      <c r="J51" s="29"/>
      <c r="K51" s="47"/>
      <c r="L51" s="173" t="n">
        <f aca="false">F8</f>
        <v>0.3</v>
      </c>
      <c r="M51" s="35" t="n">
        <f aca="false">Kopsavilkums!I$29</f>
        <v>750</v>
      </c>
      <c r="N51" s="46" t="n">
        <f aca="false">L51*M51</f>
        <v>225</v>
      </c>
      <c r="O51" s="188"/>
    </row>
    <row r="52" customFormat="false" ht="15" hidden="false" customHeight="false" outlineLevel="0" collapsed="false">
      <c r="A52" s="42"/>
      <c r="B52" s="243"/>
      <c r="C52" s="42"/>
      <c r="D52" s="58" t="n">
        <f aca="false">Kopsavilkums!$F$29</f>
        <v>2016</v>
      </c>
      <c r="E52" s="58" t="str">
        <f aca="false">Kopsavilkums!G$29</f>
        <v>2016.11.14.-2016.11.16.</v>
      </c>
      <c r="F52" s="180"/>
      <c r="G52" s="172"/>
      <c r="H52" s="59"/>
      <c r="I52" s="34"/>
      <c r="J52" s="49"/>
      <c r="K52" s="47"/>
      <c r="L52" s="173" t="n">
        <f aca="false">F8</f>
        <v>0.3</v>
      </c>
      <c r="M52" s="35" t="n">
        <f aca="false">Kopsavilkums!I$29</f>
        <v>750</v>
      </c>
      <c r="N52" s="46" t="n">
        <f aca="false">L52*M52</f>
        <v>225</v>
      </c>
      <c r="O52" s="188"/>
    </row>
    <row r="53" customFormat="false" ht="27" hidden="false" customHeight="true" outlineLevel="0" collapsed="false">
      <c r="A53" s="42" t="n">
        <v>15</v>
      </c>
      <c r="B53" s="243" t="str">
        <f aca="false">Kopsavilkums!B46</f>
        <v>D74549GC20, Oracle VM Administration: Oracle VM Server for x86 NEW</v>
      </c>
      <c r="C53" s="42" t="n">
        <f aca="false">Kopsavilkums!K46</f>
        <v>0</v>
      </c>
      <c r="D53" s="58" t="n">
        <f aca="false">Kopsavilkums!F$46</f>
        <v>2016</v>
      </c>
      <c r="E53" s="58" t="str">
        <f aca="false">Kopsavilkums!G$46</f>
        <v>2016.11.14.-2016.11.16.</v>
      </c>
      <c r="F53" s="180"/>
      <c r="G53" s="172"/>
      <c r="H53" s="59"/>
      <c r="I53" s="34"/>
      <c r="J53" s="29"/>
      <c r="K53" s="47"/>
      <c r="L53" s="173" t="n">
        <f aca="false">F8</f>
        <v>0.3</v>
      </c>
      <c r="M53" s="35" t="n">
        <f aca="false">Kopsavilkums!I$46</f>
        <v>985</v>
      </c>
      <c r="N53" s="46" t="n">
        <f aca="false">L53*M53</f>
        <v>295.5</v>
      </c>
      <c r="O53" s="188"/>
    </row>
    <row r="54" customFormat="false" ht="23.25" hidden="false" customHeight="true" outlineLevel="0" collapsed="false">
      <c r="A54" s="42"/>
      <c r="B54" s="243"/>
      <c r="C54" s="42"/>
      <c r="D54" s="58" t="n">
        <f aca="false">Kopsavilkums!F$46</f>
        <v>2016</v>
      </c>
      <c r="E54" s="58" t="str">
        <f aca="false">Kopsavilkums!G$46</f>
        <v>2016.11.14.-2016.11.16.</v>
      </c>
      <c r="F54" s="180"/>
      <c r="G54" s="172"/>
      <c r="H54" s="59"/>
      <c r="I54" s="34"/>
      <c r="J54" s="29"/>
      <c r="K54" s="47"/>
      <c r="L54" s="173" t="n">
        <f aca="false">F8</f>
        <v>0.3</v>
      </c>
      <c r="M54" s="35" t="n">
        <f aca="false">Kopsavilkums!I$46</f>
        <v>985</v>
      </c>
      <c r="N54" s="46" t="n">
        <f aca="false">L54*M54</f>
        <v>295.5</v>
      </c>
      <c r="O54" s="188"/>
    </row>
    <row r="55" customFormat="false" ht="22.5" hidden="false" customHeight="true" outlineLevel="0" collapsed="false">
      <c r="A55" s="42" t="n">
        <v>16</v>
      </c>
      <c r="B55" s="243" t="str">
        <f aca="false">Kopsavilkums!B73</f>
        <v>ROUTE, Cisco IP maršrutizēšanas ieviešana </v>
      </c>
      <c r="C55" s="42" t="n">
        <f aca="false">Kopsavilkums!K74</f>
        <v>0</v>
      </c>
      <c r="D55" s="58" t="n">
        <f aca="false">Kopsavilkums!F$74</f>
        <v>2016</v>
      </c>
      <c r="E55" s="58" t="str">
        <f aca="false">Kopsavilkums!G$74</f>
        <v>2016.11.21.-2016.11.25.</v>
      </c>
      <c r="F55" s="180"/>
      <c r="G55" s="172"/>
      <c r="H55" s="59"/>
      <c r="I55" s="34"/>
      <c r="J55" s="29"/>
      <c r="K55" s="47"/>
      <c r="L55" s="173" t="n">
        <f aca="false">F8</f>
        <v>0.3</v>
      </c>
      <c r="M55" s="35" t="n">
        <f aca="false">Kopsavilkums!I$74</f>
        <v>1350</v>
      </c>
      <c r="N55" s="46" t="n">
        <f aca="false">L55*M55</f>
        <v>405</v>
      </c>
      <c r="O55" s="188"/>
    </row>
    <row r="56" customFormat="false" ht="23.25" hidden="false" customHeight="true" outlineLevel="0" collapsed="false">
      <c r="A56" s="42"/>
      <c r="B56" s="243"/>
      <c r="C56" s="42"/>
      <c r="D56" s="58" t="n">
        <f aca="false">Kopsavilkums!F$74</f>
        <v>2016</v>
      </c>
      <c r="E56" s="58" t="str">
        <f aca="false">Kopsavilkums!G$74</f>
        <v>2016.11.21.-2016.11.25.</v>
      </c>
      <c r="F56" s="180"/>
      <c r="G56" s="172"/>
      <c r="H56" s="59"/>
      <c r="I56" s="34"/>
      <c r="J56" s="29"/>
      <c r="K56" s="47"/>
      <c r="L56" s="173" t="n">
        <f aca="false">F8</f>
        <v>0.3</v>
      </c>
      <c r="M56" s="35" t="n">
        <f aca="false">Kopsavilkums!I$74</f>
        <v>1350</v>
      </c>
      <c r="N56" s="46" t="n">
        <f aca="false">L56*M56</f>
        <v>405</v>
      </c>
      <c r="O56" s="188"/>
    </row>
    <row r="57" customFormat="false" ht="15" hidden="false" customHeight="false" outlineLevel="0" collapsed="false">
      <c r="A57" s="42" t="n">
        <v>17</v>
      </c>
      <c r="B57" s="243" t="str">
        <f aca="false">Kopsavilkums!B53</f>
        <v>D81142GC10, Oracle Database 12c: Introduction for Experienced SQL Users</v>
      </c>
      <c r="C57" s="42" t="n">
        <f aca="false">Kopsavilkums!K53</f>
        <v>0</v>
      </c>
      <c r="D57" s="58" t="n">
        <f aca="false">Kopsavilkums!F$53</f>
        <v>2016</v>
      </c>
      <c r="E57" s="58" t="str">
        <f aca="false">Kopsavilkums!G$53</f>
        <v>2016.12.05.-2016.12.06.</v>
      </c>
      <c r="F57" s="180"/>
      <c r="G57" s="172"/>
      <c r="H57" s="59"/>
      <c r="I57" s="34"/>
      <c r="J57" s="29"/>
      <c r="K57" s="47"/>
      <c r="L57" s="173" t="n">
        <f aca="false">F8</f>
        <v>0.3</v>
      </c>
      <c r="M57" s="35" t="n">
        <f aca="false">Kopsavilkums!I$53</f>
        <v>655</v>
      </c>
      <c r="N57" s="46" t="n">
        <f aca="false">L57*M57</f>
        <v>196.5</v>
      </c>
      <c r="O57" s="188"/>
    </row>
    <row r="58" customFormat="false" ht="15" hidden="false" customHeight="false" outlineLevel="0" collapsed="false">
      <c r="A58" s="42"/>
      <c r="B58" s="243"/>
      <c r="C58" s="42"/>
      <c r="D58" s="58" t="n">
        <f aca="false">Kopsavilkums!F$53</f>
        <v>2016</v>
      </c>
      <c r="E58" s="58" t="str">
        <f aca="false">Kopsavilkums!G$53</f>
        <v>2016.12.05.-2016.12.06.</v>
      </c>
      <c r="F58" s="180"/>
      <c r="G58" s="172"/>
      <c r="H58" s="59"/>
      <c r="I58" s="34"/>
      <c r="J58" s="49"/>
      <c r="K58" s="47"/>
      <c r="L58" s="173" t="n">
        <f aca="false">F8</f>
        <v>0.3</v>
      </c>
      <c r="M58" s="35" t="n">
        <f aca="false">Kopsavilkums!I$53</f>
        <v>655</v>
      </c>
      <c r="N58" s="46" t="n">
        <f aca="false">L58*M58</f>
        <v>196.5</v>
      </c>
      <c r="O58" s="188"/>
    </row>
    <row r="59" customFormat="false" ht="15" hidden="false" customHeight="false" outlineLevel="0" collapsed="false">
      <c r="A59" s="42"/>
      <c r="B59" s="243"/>
      <c r="C59" s="42"/>
      <c r="D59" s="58" t="n">
        <f aca="false">Kopsavilkums!F$53</f>
        <v>2016</v>
      </c>
      <c r="E59" s="58" t="str">
        <f aca="false">Kopsavilkums!G$53</f>
        <v>2016.12.05.-2016.12.06.</v>
      </c>
      <c r="F59" s="180"/>
      <c r="G59" s="172"/>
      <c r="H59" s="59"/>
      <c r="I59" s="59"/>
      <c r="J59" s="49"/>
      <c r="K59" s="47"/>
      <c r="L59" s="173" t="n">
        <f aca="false">F8</f>
        <v>0.3</v>
      </c>
      <c r="M59" s="35" t="n">
        <f aca="false">Kopsavilkums!I$53</f>
        <v>655</v>
      </c>
      <c r="N59" s="46" t="n">
        <f aca="false">L59*M59</f>
        <v>196.5</v>
      </c>
      <c r="O59" s="188"/>
    </row>
    <row r="60" customFormat="false" ht="45" hidden="false" customHeight="true" outlineLevel="0" collapsed="false">
      <c r="A60" s="42" t="n">
        <v>18</v>
      </c>
      <c r="B60" s="243" t="str">
        <f aca="false">Kopsavilkums!B51</f>
        <v>D79995GC10, Oracle Database: SQL Tuning for Developers</v>
      </c>
      <c r="C60" s="47" t="n">
        <f aca="false">Kopsavilkums!K51</f>
        <v>0</v>
      </c>
      <c r="D60" s="58" t="n">
        <f aca="false">Kopsavilkums!F51</f>
        <v>2016</v>
      </c>
      <c r="E60" s="58" t="str">
        <f aca="false">Kopsavilkums!G51</f>
        <v>2016.12.07.-2016.12.09.</v>
      </c>
      <c r="F60" s="180"/>
      <c r="G60" s="172"/>
      <c r="H60" s="59"/>
      <c r="I60" s="34"/>
      <c r="J60" s="29"/>
      <c r="K60" s="47"/>
      <c r="L60" s="173" t="n">
        <f aca="false">F8</f>
        <v>0.3</v>
      </c>
      <c r="M60" s="35" t="n">
        <f aca="false">Kopsavilkums!I51</f>
        <v>1207</v>
      </c>
      <c r="N60" s="46" t="n">
        <f aca="false">L60*M60</f>
        <v>362.1</v>
      </c>
      <c r="O60" s="188"/>
    </row>
    <row r="61" customFormat="false" ht="51.75" hidden="false" customHeight="true" outlineLevel="0" collapsed="false">
      <c r="A61" s="42"/>
      <c r="B61" s="243"/>
      <c r="C61" s="58" t="n">
        <f aca="false">Kopsavilkums!K52</f>
        <v>0</v>
      </c>
      <c r="D61" s="58" t="n">
        <f aca="false">Kopsavilkums!F52</f>
        <v>2017</v>
      </c>
      <c r="E61" s="58" t="str">
        <f aca="false">Kopsavilkums!G52</f>
        <v>2017.12.18.-2017.12.20.</v>
      </c>
      <c r="F61" s="180"/>
      <c r="G61" s="172"/>
      <c r="H61" s="59"/>
      <c r="I61" s="34"/>
      <c r="J61" s="29"/>
      <c r="K61" s="47"/>
      <c r="L61" s="173" t="n">
        <v>0.4</v>
      </c>
      <c r="M61" s="35" t="n">
        <f aca="false">Kopsavilkums!I52</f>
        <v>1207</v>
      </c>
      <c r="N61" s="46" t="n">
        <f aca="false">M61*L61</f>
        <v>482.8</v>
      </c>
      <c r="O61" s="188"/>
    </row>
    <row r="62" customFormat="false" ht="15" hidden="false" customHeight="false" outlineLevel="0" collapsed="false">
      <c r="A62" s="42" t="n">
        <v>19</v>
      </c>
      <c r="B62" s="243" t="str">
        <f aca="false">Kopsavilkums!B106</f>
        <v>10983, Prasmju uzlabošana darbam ar Windows Server 2016</v>
      </c>
      <c r="C62" s="42" t="n">
        <f aca="false">Kopsavilkums!K106</f>
        <v>0</v>
      </c>
      <c r="D62" s="58" t="n">
        <f aca="false">Kopsavilkums!F$106</f>
        <v>2016</v>
      </c>
      <c r="E62" s="58" t="str">
        <f aca="false">Kopsavilkums!G$106</f>
        <v>2016.12.12.-2016.12.16.</v>
      </c>
      <c r="F62" s="180"/>
      <c r="G62" s="172"/>
      <c r="H62" s="59"/>
      <c r="I62" s="34"/>
      <c r="J62" s="29"/>
      <c r="K62" s="47"/>
      <c r="L62" s="173" t="n">
        <f aca="false">F8</f>
        <v>0.3</v>
      </c>
      <c r="M62" s="35" t="n">
        <f aca="false">Kopsavilkums!I106</f>
        <v>1250</v>
      </c>
      <c r="N62" s="46" t="n">
        <f aca="false">L62*M62</f>
        <v>375</v>
      </c>
      <c r="O62" s="188"/>
    </row>
    <row r="63" customFormat="false" ht="15" hidden="false" customHeight="false" outlineLevel="0" collapsed="false">
      <c r="A63" s="42"/>
      <c r="B63" s="243"/>
      <c r="C63" s="42"/>
      <c r="D63" s="58" t="n">
        <f aca="false">Kopsavilkums!F$106</f>
        <v>2016</v>
      </c>
      <c r="E63" s="58" t="str">
        <f aca="false">Kopsavilkums!G$106</f>
        <v>2016.12.12.-2016.12.16.</v>
      </c>
      <c r="F63" s="180"/>
      <c r="G63" s="172"/>
      <c r="H63" s="59"/>
      <c r="I63" s="34"/>
      <c r="J63" s="49"/>
      <c r="K63" s="47"/>
      <c r="L63" s="173" t="n">
        <f aca="false">F8</f>
        <v>0.3</v>
      </c>
      <c r="M63" s="35" t="n">
        <f aca="false">Kopsavilkums!I106</f>
        <v>1250</v>
      </c>
      <c r="N63" s="46" t="n">
        <f aca="false">L63*M63</f>
        <v>375</v>
      </c>
      <c r="O63" s="188"/>
    </row>
    <row r="64" customFormat="false" ht="33.75" hidden="false" customHeight="true" outlineLevel="0" collapsed="false">
      <c r="A64" s="42"/>
      <c r="B64" s="243"/>
      <c r="C64" s="42"/>
      <c r="D64" s="179" t="n">
        <f aca="false">Kopsavilkums!F107</f>
        <v>2017</v>
      </c>
      <c r="E64" s="179" t="str">
        <f aca="false">Kopsavilkums!G107</f>
        <v>2017.05.15.-2017.05.19.</v>
      </c>
      <c r="F64" s="180"/>
      <c r="G64" s="181"/>
      <c r="H64" s="182"/>
      <c r="I64" s="182"/>
      <c r="J64" s="183"/>
      <c r="K64" s="182"/>
      <c r="L64" s="184" t="n">
        <f aca="false">F9</f>
        <v>0.3</v>
      </c>
      <c r="M64" s="185" t="n">
        <f aca="false">Kopsavilkums!I106</f>
        <v>1250</v>
      </c>
      <c r="N64" s="254" t="n">
        <f aca="false">L64*M64</f>
        <v>375</v>
      </c>
      <c r="O64" s="186"/>
    </row>
    <row r="65" customFormat="false" ht="15" hidden="false" customHeight="false" outlineLevel="0" collapsed="false">
      <c r="A65" s="42" t="n">
        <v>20</v>
      </c>
      <c r="B65" s="243" t="str">
        <f aca="false">Kopsavilkums!B45</f>
        <v>D69518GC10, Java Performance Tuning and Optimization</v>
      </c>
      <c r="C65" s="42" t="n">
        <f aca="false">Kopsavilkums!K45</f>
        <v>0</v>
      </c>
      <c r="D65" s="34" t="n">
        <f aca="false">Kopsavilkums!F$45</f>
        <v>2016</v>
      </c>
      <c r="E65" s="34" t="str">
        <f aca="false">Kopsavilkums!G$45</f>
        <v>2016.12.14.-2016.12.16.</v>
      </c>
      <c r="F65" s="180"/>
      <c r="G65" s="97"/>
      <c r="H65" s="59"/>
      <c r="I65" s="34"/>
      <c r="J65" s="29"/>
      <c r="K65" s="59"/>
      <c r="L65" s="178" t="n">
        <f aca="false">F8</f>
        <v>0.3</v>
      </c>
      <c r="M65" s="35" t="n">
        <f aca="false">Kopsavilkums!I45</f>
        <v>1250</v>
      </c>
      <c r="N65" s="46" t="n">
        <f aca="false">L65*M65</f>
        <v>375</v>
      </c>
      <c r="O65" s="188"/>
    </row>
    <row r="66" customFormat="false" ht="15" hidden="false" customHeight="false" outlineLevel="0" collapsed="false">
      <c r="A66" s="42"/>
      <c r="B66" s="243"/>
      <c r="C66" s="42"/>
      <c r="D66" s="34" t="n">
        <f aca="false">Kopsavilkums!F$45</f>
        <v>2016</v>
      </c>
      <c r="E66" s="34" t="str">
        <f aca="false">Kopsavilkums!G$45</f>
        <v>2016.12.14.-2016.12.16.</v>
      </c>
      <c r="F66" s="180"/>
      <c r="G66" s="97"/>
      <c r="H66" s="59"/>
      <c r="I66" s="34"/>
      <c r="J66" s="29"/>
      <c r="K66" s="59"/>
      <c r="L66" s="178" t="n">
        <f aca="false">F8</f>
        <v>0.3</v>
      </c>
      <c r="M66" s="35" t="n">
        <f aca="false">Kopsavilkums!I45</f>
        <v>1250</v>
      </c>
      <c r="N66" s="46" t="n">
        <f aca="false">L66*M66</f>
        <v>375</v>
      </c>
      <c r="O66" s="188"/>
    </row>
    <row r="67" customFormat="false" ht="15" hidden="false" customHeight="false" outlineLevel="0" collapsed="false">
      <c r="A67" s="42" t="n">
        <v>21</v>
      </c>
      <c r="B67" s="243" t="str">
        <f aca="false">Kopsavilkums!B41</f>
        <v>CFR, CyberSec First Responder: Threat Detection and Response</v>
      </c>
      <c r="C67" s="42" t="n">
        <f aca="false">Kopsavilkums!K41</f>
        <v>0</v>
      </c>
      <c r="D67" s="34" t="n">
        <f aca="false">Kopsavilkums!F$41</f>
        <v>2016</v>
      </c>
      <c r="E67" s="34" t="str">
        <f aca="false">Kopsavilkums!G$41</f>
        <v>2016.12.19.-2016.12.23.</v>
      </c>
      <c r="F67" s="180"/>
      <c r="G67" s="97"/>
      <c r="H67" s="59"/>
      <c r="I67" s="34"/>
      <c r="J67" s="29"/>
      <c r="K67" s="59"/>
      <c r="L67" s="178" t="n">
        <f aca="false">F8</f>
        <v>0.3</v>
      </c>
      <c r="M67" s="35" t="n">
        <f aca="false">Kopsavilkums!I$41</f>
        <v>1250</v>
      </c>
      <c r="N67" s="46" t="n">
        <f aca="false">L67*M67</f>
        <v>375</v>
      </c>
      <c r="O67" s="188"/>
    </row>
    <row r="68" customFormat="false" ht="15" hidden="false" customHeight="false" outlineLevel="0" collapsed="false">
      <c r="A68" s="42"/>
      <c r="B68" s="243"/>
      <c r="C68" s="42"/>
      <c r="D68" s="34" t="n">
        <f aca="false">Kopsavilkums!F$41</f>
        <v>2016</v>
      </c>
      <c r="E68" s="34" t="str">
        <f aca="false">Kopsavilkums!G$41</f>
        <v>2016.12.19.-2016.12.23.</v>
      </c>
      <c r="F68" s="180"/>
      <c r="G68" s="97"/>
      <c r="H68" s="59"/>
      <c r="I68" s="59"/>
      <c r="J68" s="29"/>
      <c r="K68" s="59"/>
      <c r="L68" s="178" t="n">
        <f aca="false">F8</f>
        <v>0.3</v>
      </c>
      <c r="M68" s="35" t="n">
        <f aca="false">Kopsavilkums!I$41</f>
        <v>1250</v>
      </c>
      <c r="N68" s="46" t="n">
        <f aca="false">L68*M68</f>
        <v>375</v>
      </c>
      <c r="O68" s="188"/>
    </row>
    <row r="69" customFormat="false" ht="36" hidden="false" customHeight="true" outlineLevel="0" collapsed="false">
      <c r="A69" s="47" t="n">
        <v>22</v>
      </c>
      <c r="B69" s="243" t="str">
        <f aca="false">Kopsavilkums!B79</f>
        <v>Sertificēts informācijas drošības vadītājs (CISM®)</v>
      </c>
      <c r="C69" s="47" t="n">
        <f aca="false">Kopsavilkums!K80</f>
        <v>0</v>
      </c>
      <c r="D69" s="34" t="n">
        <f aca="false">Kopsavilkums!F80</f>
        <v>2017</v>
      </c>
      <c r="E69" s="34" t="str">
        <f aca="false">Kopsavilkums!G80</f>
        <v>2017.07.31. - 2017.08.04.</v>
      </c>
      <c r="F69" s="180"/>
      <c r="G69" s="97"/>
      <c r="H69" s="59"/>
      <c r="I69" s="59"/>
      <c r="J69" s="29"/>
      <c r="K69" s="59"/>
      <c r="L69" s="178" t="n">
        <f aca="false">F9</f>
        <v>0.3</v>
      </c>
      <c r="M69" s="35" t="n">
        <f aca="false">Kopsavilkums!I80</f>
        <v>1500</v>
      </c>
      <c r="N69" s="46" t="n">
        <f aca="false">L69*M69</f>
        <v>450</v>
      </c>
      <c r="O69" s="188"/>
    </row>
    <row r="70" customFormat="false" ht="46.5" hidden="false" customHeight="true" outlineLevel="0" collapsed="false">
      <c r="A70" s="47" t="n">
        <v>23</v>
      </c>
      <c r="B70" s="243" t="str">
        <f aca="false">Kopsavilkums!B159</f>
        <v>20697-2, Windows 10 ieviešana un pārvaldība uzņēmumā</v>
      </c>
      <c r="C70" s="47" t="n">
        <f aca="false">Kopsavilkums!K159</f>
        <v>0</v>
      </c>
      <c r="D70" s="59" t="n">
        <f aca="false">Kopsavilkums!F159</f>
        <v>2017</v>
      </c>
      <c r="E70" s="34" t="str">
        <f aca="false">Kopsavilkums!G159</f>
        <v>2017.07.31. - 2017.08.04.</v>
      </c>
      <c r="F70" s="180"/>
      <c r="G70" s="97"/>
      <c r="H70" s="59"/>
      <c r="I70" s="59"/>
      <c r="J70" s="29"/>
      <c r="K70" s="59"/>
      <c r="L70" s="178" t="n">
        <f aca="false">F9</f>
        <v>0.3</v>
      </c>
      <c r="M70" s="35" t="n">
        <f aca="false">Kopsavilkums!I159</f>
        <v>1250</v>
      </c>
      <c r="N70" s="46" t="n">
        <f aca="false">L70*M70</f>
        <v>375</v>
      </c>
      <c r="O70" s="188"/>
    </row>
    <row r="71" customFormat="false" ht="32.25" hidden="false" customHeight="true" outlineLevel="0" collapsed="false">
      <c r="A71" s="42" t="n">
        <v>24</v>
      </c>
      <c r="B71" s="243" t="s">
        <v>461</v>
      </c>
      <c r="C71" s="42" t="n">
        <f aca="false">Kopsavilkums!K164</f>
        <v>0</v>
      </c>
      <c r="D71" s="59" t="n">
        <f aca="false">Kopsavilkums!F164</f>
        <v>2017</v>
      </c>
      <c r="E71" s="34" t="str">
        <f aca="false">Kopsavilkums!G164</f>
        <v>2017.08.23. - 2017.08.25.</v>
      </c>
      <c r="F71" s="180"/>
      <c r="G71" s="97"/>
      <c r="H71" s="59"/>
      <c r="I71" s="59"/>
      <c r="J71" s="29"/>
      <c r="K71" s="59"/>
      <c r="L71" s="178" t="n">
        <f aca="false">F9</f>
        <v>0.3</v>
      </c>
      <c r="M71" s="35" t="n">
        <f aca="false">Kopsavilkums!I164</f>
        <v>1000</v>
      </c>
      <c r="N71" s="46" t="n">
        <f aca="false">L71*M71</f>
        <v>300</v>
      </c>
      <c r="O71" s="188"/>
    </row>
    <row r="72" customFormat="false" ht="32.25" hidden="false" customHeight="true" outlineLevel="0" collapsed="false">
      <c r="A72" s="42"/>
      <c r="B72" s="243"/>
      <c r="C72" s="42"/>
      <c r="D72" s="59" t="n">
        <f aca="false">Kopsavilkums!F165</f>
        <v>2017</v>
      </c>
      <c r="E72" s="34" t="str">
        <f aca="false">Kopsavilkums!G165</f>
        <v>2017.11.15.-2017.11.17.</v>
      </c>
      <c r="F72" s="180"/>
      <c r="G72" s="97"/>
      <c r="H72" s="59"/>
      <c r="I72" s="59"/>
      <c r="J72" s="29"/>
      <c r="K72" s="59"/>
      <c r="L72" s="178" t="n">
        <f aca="false">F9</f>
        <v>0.3</v>
      </c>
      <c r="M72" s="35" t="n">
        <f aca="false">Kopsavilkums!I165</f>
        <v>1000</v>
      </c>
      <c r="N72" s="46" t="n">
        <f aca="false">M72*L72</f>
        <v>300</v>
      </c>
      <c r="O72" s="188"/>
    </row>
    <row r="73" customFormat="false" ht="63.75" hidden="false" customHeight="true" outlineLevel="0" collapsed="false">
      <c r="A73" s="47" t="n">
        <v>25</v>
      </c>
      <c r="B73" s="243" t="str">
        <f aca="false">Kopsavilkums!B158</f>
        <v>20696, Administering System Center Configuration Manager and Intune</v>
      </c>
      <c r="C73" s="47" t="n">
        <f aca="false">Kopsavilkums!K158</f>
        <v>0</v>
      </c>
      <c r="D73" s="59" t="n">
        <f aca="false">Kopsavilkums!F158</f>
        <v>2017</v>
      </c>
      <c r="E73" s="34" t="str">
        <f aca="false">Kopsavilkums!G158</f>
        <v>2017.08.28. - 2017.09.01.</v>
      </c>
      <c r="F73" s="180"/>
      <c r="G73" s="97"/>
      <c r="H73" s="59"/>
      <c r="I73" s="59"/>
      <c r="J73" s="29"/>
      <c r="K73" s="59"/>
      <c r="L73" s="178" t="n">
        <f aca="false">F9</f>
        <v>0.3</v>
      </c>
      <c r="M73" s="35" t="n">
        <f aca="false">Kopsavilkums!I158</f>
        <v>1250</v>
      </c>
      <c r="N73" s="46" t="n">
        <f aca="false">L73*M73</f>
        <v>375</v>
      </c>
      <c r="O73" s="188"/>
    </row>
    <row r="74" customFormat="false" ht="67.5" hidden="false" customHeight="true" outlineLevel="0" collapsed="false">
      <c r="A74" s="58" t="n">
        <v>26</v>
      </c>
      <c r="B74" s="256" t="str">
        <f aca="false">Kopsavilkums!B197</f>
        <v>20740, Windows Server 2016: Instalēšana, datu glabāšanas un skaitļošanas risinājumu konfigurēšana</v>
      </c>
      <c r="C74" s="58" t="n">
        <f aca="false">Kopsavilkums!K197</f>
        <v>0</v>
      </c>
      <c r="D74" s="34" t="n">
        <f aca="false">Kopsavilkums!F197</f>
        <v>2017</v>
      </c>
      <c r="E74" s="34" t="str">
        <f aca="false">Kopsavilkums!G197</f>
        <v>2017.09.25. - 2017.09.29.</v>
      </c>
      <c r="F74" s="180"/>
      <c r="G74" s="97"/>
      <c r="H74" s="59"/>
      <c r="I74" s="59"/>
      <c r="J74" s="29"/>
      <c r="K74" s="59"/>
      <c r="L74" s="178" t="n">
        <f aca="false">F9</f>
        <v>0.3</v>
      </c>
      <c r="M74" s="35" t="n">
        <f aca="false">Kopsavilkums!I197</f>
        <v>1250</v>
      </c>
      <c r="N74" s="46" t="n">
        <f aca="false">L74*M74</f>
        <v>375</v>
      </c>
      <c r="O74" s="188"/>
    </row>
    <row r="75" customFormat="false" ht="35.25" hidden="false" customHeight="true" outlineLevel="0" collapsed="false">
      <c r="A75" s="42" t="n">
        <v>27</v>
      </c>
      <c r="B75" s="243" t="str">
        <f aca="false">Kopsavilkums!B160</f>
        <v>3125, SUSE Linux Enterprise Server 12 attīstītā administrēšana</v>
      </c>
      <c r="C75" s="42" t="n">
        <f aca="false">Kopsavilkums!K160</f>
        <v>0</v>
      </c>
      <c r="D75" s="34" t="n">
        <f aca="false">Kopsavilkums!F160</f>
        <v>2017</v>
      </c>
      <c r="E75" s="34" t="str">
        <f aca="false">Kopsavilkums!G160</f>
        <v>2017.10.02.-2017.10.06.</v>
      </c>
      <c r="F75" s="180"/>
      <c r="G75" s="97"/>
      <c r="H75" s="59"/>
      <c r="I75" s="59"/>
      <c r="J75" s="29"/>
      <c r="K75" s="59"/>
      <c r="L75" s="178" t="n">
        <f aca="false">F9</f>
        <v>0.3</v>
      </c>
      <c r="M75" s="35" t="n">
        <f aca="false">Kopsavilkums!I160</f>
        <v>1250</v>
      </c>
      <c r="N75" s="46" t="n">
        <f aca="false">M75*L75</f>
        <v>375</v>
      </c>
      <c r="O75" s="188"/>
    </row>
    <row r="76" customFormat="false" ht="45.75" hidden="false" customHeight="true" outlineLevel="0" collapsed="false">
      <c r="A76" s="42"/>
      <c r="B76" s="243"/>
      <c r="C76" s="42"/>
      <c r="D76" s="34" t="n">
        <f aca="false">Kopsavilkums!F160</f>
        <v>2017</v>
      </c>
      <c r="E76" s="34" t="str">
        <f aca="false">Kopsavilkums!G160</f>
        <v>2017.10.02.-2017.10.06.</v>
      </c>
      <c r="F76" s="180"/>
      <c r="G76" s="97"/>
      <c r="H76" s="59"/>
      <c r="I76" s="59"/>
      <c r="J76" s="29"/>
      <c r="K76" s="59"/>
      <c r="L76" s="178" t="n">
        <f aca="false">F9</f>
        <v>0.3</v>
      </c>
      <c r="M76" s="35" t="n">
        <f aca="false">Kopsavilkums!I160</f>
        <v>1250</v>
      </c>
      <c r="N76" s="46" t="n">
        <f aca="false">M76*L76</f>
        <v>375</v>
      </c>
      <c r="O76" s="188"/>
    </row>
    <row r="77" customFormat="false" ht="59.25" hidden="false" customHeight="true" outlineLevel="0" collapsed="false">
      <c r="A77" s="58" t="n">
        <v>28</v>
      </c>
      <c r="B77" s="72" t="str">
        <f aca="false">Kopsavilkums!B20</f>
        <v>Drošības pamati ar ComTIA Security+ sertifikāciju</v>
      </c>
      <c r="C77" s="58" t="n">
        <f aca="false">Kopsavilkums!K23</f>
        <v>0</v>
      </c>
      <c r="D77" s="58" t="n">
        <f aca="false">Kopsavilkums!F23</f>
        <v>2017</v>
      </c>
      <c r="E77" s="58" t="str">
        <f aca="false">Kopsavilkums!G23</f>
        <v>2017.10.23.-2017.10.27.</v>
      </c>
      <c r="F77" s="29"/>
      <c r="G77" s="172"/>
      <c r="H77" s="59"/>
      <c r="I77" s="59"/>
      <c r="J77" s="29"/>
      <c r="K77" s="59"/>
      <c r="L77" s="178" t="n">
        <f aca="false">F9</f>
        <v>0.3</v>
      </c>
      <c r="M77" s="35" t="n">
        <f aca="false">Kopsavilkums!I23</f>
        <v>1250</v>
      </c>
      <c r="N77" s="35" t="n">
        <f aca="false">M77*L77</f>
        <v>375</v>
      </c>
      <c r="O77" s="188"/>
    </row>
    <row r="78" customFormat="false" ht="59.25" hidden="false" customHeight="true" outlineLevel="0" collapsed="false">
      <c r="A78" s="58" t="n">
        <v>29</v>
      </c>
      <c r="B78" s="72" t="str">
        <f aca="false">Kopsavilkums!B149</f>
        <v>D70039GC10, Oracle Database 11g: OLAP Essentials </v>
      </c>
      <c r="C78" s="58" t="n">
        <f aca="false">Kopsavilkums!K149</f>
        <v>0</v>
      </c>
      <c r="D78" s="58" t="n">
        <f aca="false">Kopsavilkums!F149</f>
        <v>2017</v>
      </c>
      <c r="E78" s="58" t="str">
        <f aca="false">Kopsavilkums!G149</f>
        <v>2017.10.16.-2017.10.18.</v>
      </c>
      <c r="F78" s="29"/>
      <c r="G78" s="172"/>
      <c r="H78" s="59"/>
      <c r="I78" s="59"/>
      <c r="J78" s="29"/>
      <c r="K78" s="59"/>
      <c r="L78" s="178" t="n">
        <f aca="false">F9</f>
        <v>0.3</v>
      </c>
      <c r="M78" s="35" t="n">
        <f aca="false">Kopsavilkums!I149</f>
        <v>985</v>
      </c>
      <c r="N78" s="35" t="n">
        <f aca="false">M78*L78</f>
        <v>295.5</v>
      </c>
      <c r="O78" s="188"/>
    </row>
    <row r="79" customFormat="false" ht="59.25" hidden="false" customHeight="true" outlineLevel="0" collapsed="false">
      <c r="A79" s="58" t="n">
        <v>30</v>
      </c>
      <c r="B79" s="72" t="str">
        <f aca="false">Kopsavilkums!B54</f>
        <v>D84842GC10, JavaScript and HTML5: Develop Web Applications</v>
      </c>
      <c r="C79" s="58" t="n">
        <f aca="false">Kopsavilkums!K57</f>
        <v>0</v>
      </c>
      <c r="D79" s="58" t="n">
        <f aca="false">Kopsavilkums!F57</f>
        <v>2017</v>
      </c>
      <c r="E79" s="58" t="str">
        <f aca="false">Kopsavilkums!G57</f>
        <v>2017.10.23.-2017.10.26.</v>
      </c>
      <c r="F79" s="29"/>
      <c r="G79" s="172"/>
      <c r="H79" s="59"/>
      <c r="I79" s="59"/>
      <c r="J79" s="29"/>
      <c r="K79" s="59"/>
      <c r="L79" s="178" t="n">
        <f aca="false">F9</f>
        <v>0.3</v>
      </c>
      <c r="M79" s="35" t="n">
        <f aca="false">Kopsavilkums!I57</f>
        <v>1325</v>
      </c>
      <c r="N79" s="35" t="n">
        <f aca="false">M79*L79</f>
        <v>397.5</v>
      </c>
      <c r="O79" s="188"/>
    </row>
    <row r="80" customFormat="false" ht="59.25" hidden="false" customHeight="true" outlineLevel="0" collapsed="false">
      <c r="A80" s="58" t="n">
        <v>31</v>
      </c>
      <c r="B80" s="72" t="str">
        <f aca="false">Kopsavilkums!B150</f>
        <v>D70064GC20, Oracle Database 11g: Administer a Data Warehouse</v>
      </c>
      <c r="C80" s="58" t="n">
        <f aca="false">Kopsavilkums!K150</f>
        <v>0</v>
      </c>
      <c r="D80" s="58" t="n">
        <f aca="false">Kopsavilkums!F150</f>
        <v>2017</v>
      </c>
      <c r="E80" s="45" t="str">
        <f aca="false">Kopsavilkums!G150</f>
        <v>2017.10.30.-2017.10.31.; 2017.11.02.-2017.11.03.</v>
      </c>
      <c r="F80" s="29"/>
      <c r="G80" s="172"/>
      <c r="H80" s="59"/>
      <c r="I80" s="59"/>
      <c r="J80" s="29"/>
      <c r="K80" s="59"/>
      <c r="L80" s="178" t="n">
        <f aca="false">F9</f>
        <v>0.3</v>
      </c>
      <c r="M80" s="35" t="n">
        <f aca="false">Kopsavilkums!I150</f>
        <v>1532</v>
      </c>
      <c r="N80" s="35" t="n">
        <f aca="false">M80*L80</f>
        <v>459.6</v>
      </c>
      <c r="O80" s="188"/>
    </row>
    <row r="81" customFormat="false" ht="48.75" hidden="false" customHeight="true" outlineLevel="0" collapsed="false">
      <c r="A81" s="42" t="n">
        <v>32</v>
      </c>
      <c r="B81" s="49" t="str">
        <f aca="false">Kopsavilkums!B166</f>
        <v>SCRUM pamati kvalitatīva produkta realizācijai</v>
      </c>
      <c r="C81" s="42" t="n">
        <f aca="false">Kopsavilkums!K167</f>
        <v>0</v>
      </c>
      <c r="D81" s="58" t="n">
        <f aca="false">Kopsavilkums!F167</f>
        <v>2017</v>
      </c>
      <c r="E81" s="58" t="str">
        <f aca="false">Kopsavilkums!G167</f>
        <v>2017.12.11.-2017.12.12.</v>
      </c>
      <c r="F81" s="29"/>
      <c r="G81" s="172"/>
      <c r="H81" s="59"/>
      <c r="I81" s="59"/>
      <c r="J81" s="29"/>
      <c r="K81" s="59"/>
      <c r="L81" s="178" t="n">
        <f aca="false">F9</f>
        <v>0.3</v>
      </c>
      <c r="M81" s="35" t="n">
        <f aca="false">Kopsavilkums!I167</f>
        <v>300</v>
      </c>
      <c r="N81" s="35" t="n">
        <f aca="false">M81*L81</f>
        <v>90</v>
      </c>
      <c r="O81" s="188"/>
    </row>
    <row r="82" customFormat="false" ht="51.75" hidden="false" customHeight="true" outlineLevel="0" collapsed="false">
      <c r="A82" s="42"/>
      <c r="B82" s="49"/>
      <c r="C82" s="42"/>
      <c r="D82" s="58" t="n">
        <f aca="false">Kopsavilkums!F167</f>
        <v>2017</v>
      </c>
      <c r="E82" s="58" t="str">
        <f aca="false">Kopsavilkums!G167</f>
        <v>2017.12.11.-2017.12.12.</v>
      </c>
      <c r="F82" s="29"/>
      <c r="G82" s="172"/>
      <c r="H82" s="59"/>
      <c r="I82" s="59"/>
      <c r="J82" s="29"/>
      <c r="K82" s="59"/>
      <c r="L82" s="178" t="n">
        <f aca="false">F9</f>
        <v>0.3</v>
      </c>
      <c r="M82" s="35" t="n">
        <f aca="false">Kopsavilkums!I167</f>
        <v>300</v>
      </c>
      <c r="N82" s="35" t="n">
        <f aca="false">M82*L82</f>
        <v>90</v>
      </c>
      <c r="O82" s="188"/>
    </row>
    <row r="83" customFormat="false" ht="50.25" hidden="false" customHeight="true" outlineLevel="0" collapsed="false">
      <c r="A83" s="42"/>
      <c r="B83" s="49"/>
      <c r="C83" s="42"/>
      <c r="D83" s="58" t="n">
        <f aca="false">Kopsavilkums!F167</f>
        <v>2017</v>
      </c>
      <c r="E83" s="58" t="str">
        <f aca="false">Kopsavilkums!G167</f>
        <v>2017.12.11.-2017.12.12.</v>
      </c>
      <c r="F83" s="29"/>
      <c r="G83" s="172"/>
      <c r="H83" s="59"/>
      <c r="I83" s="59"/>
      <c r="J83" s="29"/>
      <c r="K83" s="59"/>
      <c r="L83" s="178" t="n">
        <f aca="false">F9</f>
        <v>0.3</v>
      </c>
      <c r="M83" s="35" t="n">
        <f aca="false">Kopsavilkums!I167</f>
        <v>300</v>
      </c>
      <c r="N83" s="35" t="n">
        <f aca="false">M83*L83</f>
        <v>90</v>
      </c>
      <c r="O83" s="188"/>
    </row>
    <row r="84" customFormat="false" ht="50.25" hidden="false" customHeight="true" outlineLevel="0" collapsed="false">
      <c r="A84" s="234" t="n">
        <v>33</v>
      </c>
      <c r="B84" s="257" t="str">
        <f aca="false">Kopsavilkums!B153</f>
        <v>D84838GC10, Java SE 8 Programming</v>
      </c>
      <c r="C84" s="234" t="n">
        <f aca="false">Kopsavilkums!K153</f>
        <v>0</v>
      </c>
      <c r="D84" s="58" t="n">
        <f aca="false">Kopsavilkums!F153</f>
        <v>2017</v>
      </c>
      <c r="E84" s="58" t="str">
        <f aca="false">Kopsavilkums!G153</f>
        <v>2017.12.18.-2017.12.22.</v>
      </c>
      <c r="F84" s="29"/>
      <c r="G84" s="172"/>
      <c r="H84" s="59"/>
      <c r="I84" s="59"/>
      <c r="J84" s="29"/>
      <c r="K84" s="59"/>
      <c r="L84" s="178" t="n">
        <f aca="false">F9</f>
        <v>0.3</v>
      </c>
      <c r="M84" s="35" t="n">
        <f aca="false">Kopsavilkums!I153</f>
        <v>1412</v>
      </c>
      <c r="N84" s="35" t="n">
        <f aca="false">M84*L84</f>
        <v>423.6</v>
      </c>
      <c r="O84" s="188"/>
    </row>
    <row r="85" customFormat="false" ht="50.25" hidden="false" customHeight="true" outlineLevel="0" collapsed="false">
      <c r="A85" s="234" t="n">
        <v>34</v>
      </c>
      <c r="B85" s="257" t="str">
        <f aca="false">Kopsavilkums!B18</f>
        <v>IINS, Implementing Cisco IOS Network Security</v>
      </c>
      <c r="C85" s="234" t="n">
        <f aca="false">Kopsavilkums!K19</f>
        <v>0</v>
      </c>
      <c r="D85" s="58" t="n">
        <f aca="false">Kopsavilkums!F19</f>
        <v>2018</v>
      </c>
      <c r="E85" s="58" t="str">
        <f aca="false">Kopsavilkums!G19</f>
        <v>2018.01.22.-2018.01.26.</v>
      </c>
      <c r="F85" s="29"/>
      <c r="G85" s="172"/>
      <c r="H85" s="59"/>
      <c r="I85" s="59"/>
      <c r="J85" s="29"/>
      <c r="K85" s="59"/>
      <c r="L85" s="178" t="n">
        <f aca="false">F10</f>
        <v>0.3</v>
      </c>
      <c r="M85" s="35" t="n">
        <f aca="false">Kopsavilkums!I19</f>
        <v>1500</v>
      </c>
      <c r="N85" s="35" t="n">
        <f aca="false">M85*L85</f>
        <v>450</v>
      </c>
      <c r="O85" s="188"/>
    </row>
    <row r="86" customFormat="false" ht="50.25" hidden="false" customHeight="true" outlineLevel="0" collapsed="false">
      <c r="A86" s="234" t="n">
        <v>35</v>
      </c>
      <c r="B86" s="257" t="str">
        <f aca="false">Kopsavilkums!B157</f>
        <v>20764, Administering a SQL Database Infrastructure</v>
      </c>
      <c r="C86" s="234" t="n">
        <f aca="false">Kopsavilkums!K157</f>
        <v>0</v>
      </c>
      <c r="D86" s="58" t="n">
        <f aca="false">Kopsavilkums!F157</f>
        <v>2018</v>
      </c>
      <c r="E86" s="58" t="str">
        <f aca="false">Kopsavilkums!G157</f>
        <v>2018.02.12.-2018.02.16.</v>
      </c>
      <c r="F86" s="29"/>
      <c r="G86" s="172"/>
      <c r="H86" s="59"/>
      <c r="I86" s="59"/>
      <c r="J86" s="29"/>
      <c r="K86" s="59"/>
      <c r="L86" s="178" t="n">
        <f aca="false">F9</f>
        <v>0.3</v>
      </c>
      <c r="M86" s="35" t="n">
        <f aca="false">Kopsavilkums!I157</f>
        <v>1250</v>
      </c>
      <c r="N86" s="35" t="n">
        <f aca="false">M86*L86</f>
        <v>375</v>
      </c>
      <c r="O86" s="188"/>
    </row>
    <row r="87" customFormat="false" ht="15" hidden="false" customHeight="false" outlineLevel="0" collapsed="false">
      <c r="A87" s="138"/>
      <c r="B87" s="138"/>
      <c r="C87" s="138"/>
      <c r="D87" s="138"/>
      <c r="E87" s="138"/>
      <c r="F87" s="211"/>
      <c r="G87" s="212"/>
      <c r="H87" s="138"/>
      <c r="I87" s="138"/>
      <c r="J87" s="138"/>
      <c r="K87" s="138"/>
      <c r="L87" s="213"/>
      <c r="M87" s="214"/>
      <c r="N87" s="214"/>
      <c r="O87" s="211"/>
    </row>
    <row r="88" customFormat="false" ht="15" hidden="false" customHeight="false" outlineLevel="0" collapsed="false">
      <c r="A88" s="216"/>
      <c r="D88" s="217"/>
      <c r="E88" s="217"/>
      <c r="G88" s="258"/>
    </row>
    <row r="89" customFormat="false" ht="15" hidden="false" customHeight="false" outlineLevel="0" collapsed="false">
      <c r="A89" s="141" t="s">
        <v>445</v>
      </c>
      <c r="D89" s="141" t="s">
        <v>446</v>
      </c>
      <c r="H89" s="218" t="s">
        <v>447</v>
      </c>
    </row>
    <row r="90" customFormat="false" ht="5.25" hidden="false" customHeight="true" outlineLevel="0" collapsed="false"/>
    <row r="91" customFormat="false" ht="15" hidden="false" customHeight="false" outlineLevel="0" collapsed="false">
      <c r="A91" s="219" t="s">
        <v>439</v>
      </c>
      <c r="B91" s="219" t="s">
        <v>438</v>
      </c>
      <c r="D91" s="219" t="s">
        <v>440</v>
      </c>
      <c r="E91" s="219" t="s">
        <v>438</v>
      </c>
      <c r="F91" s="219" t="s">
        <v>448</v>
      </c>
      <c r="H91" s="219" t="s">
        <v>442</v>
      </c>
      <c r="I91" s="219" t="s">
        <v>438</v>
      </c>
      <c r="J91" s="219" t="s">
        <v>448</v>
      </c>
    </row>
    <row r="92" customFormat="false" ht="15" hidden="false" customHeight="false" outlineLevel="0" collapsed="false">
      <c r="A92" s="259"/>
      <c r="B92" s="47"/>
      <c r="D92" s="220" t="s">
        <v>449</v>
      </c>
      <c r="E92" s="147"/>
      <c r="F92" s="155"/>
      <c r="H92" s="159" t="s">
        <v>450</v>
      </c>
      <c r="I92" s="147"/>
      <c r="J92" s="155"/>
    </row>
    <row r="93" customFormat="false" ht="15" hidden="false" customHeight="false" outlineLevel="0" collapsed="false">
      <c r="A93" s="259"/>
      <c r="B93" s="47"/>
      <c r="D93" s="220" t="s">
        <v>451</v>
      </c>
      <c r="E93" s="147"/>
      <c r="F93" s="155"/>
      <c r="H93" s="159" t="s">
        <v>452</v>
      </c>
      <c r="I93" s="147"/>
      <c r="J93" s="155"/>
    </row>
    <row r="94" customFormat="false" ht="15" hidden="false" customHeight="false" outlineLevel="0" collapsed="false">
      <c r="A94" s="259"/>
      <c r="B94" s="47"/>
      <c r="D94" s="220" t="s">
        <v>453</v>
      </c>
      <c r="E94" s="147"/>
      <c r="F94" s="155"/>
      <c r="H94" s="164" t="s">
        <v>434</v>
      </c>
      <c r="I94" s="221"/>
      <c r="J94" s="155"/>
    </row>
    <row r="95" customFormat="false" ht="15" hidden="false" customHeight="false" outlineLevel="0" collapsed="false">
      <c r="A95" s="259"/>
      <c r="B95" s="47"/>
      <c r="D95" s="222" t="s">
        <v>454</v>
      </c>
      <c r="E95" s="147"/>
      <c r="F95" s="155"/>
    </row>
    <row r="96" customFormat="false" ht="15" hidden="false" customHeight="false" outlineLevel="0" collapsed="false">
      <c r="A96" s="259"/>
      <c r="B96" s="47"/>
      <c r="D96" s="164" t="s">
        <v>434</v>
      </c>
      <c r="E96" s="221"/>
      <c r="F96" s="155"/>
    </row>
    <row r="97" customFormat="false" ht="15" hidden="false" customHeight="false" outlineLevel="0" collapsed="false">
      <c r="A97" s="259"/>
      <c r="B97" s="47"/>
      <c r="D97" s="163"/>
      <c r="E97" s="163"/>
      <c r="F97" s="223"/>
    </row>
    <row r="98" customFormat="false" ht="15" hidden="false" customHeight="false" outlineLevel="0" collapsed="false">
      <c r="A98" s="259"/>
      <c r="B98" s="47"/>
      <c r="D98" s="163"/>
      <c r="E98" s="163"/>
      <c r="F98" s="223"/>
    </row>
    <row r="99" customFormat="false" ht="15" hidden="false" customHeight="false" outlineLevel="0" collapsed="false">
      <c r="A99" s="259"/>
      <c r="B99" s="47"/>
      <c r="D99" s="163"/>
      <c r="E99" s="163"/>
      <c r="F99" s="223"/>
    </row>
    <row r="100" customFormat="false" ht="15" hidden="false" customHeight="false" outlineLevel="0" collapsed="false">
      <c r="A100" s="259"/>
      <c r="B100" s="47"/>
      <c r="D100" s="163"/>
      <c r="E100" s="163"/>
      <c r="F100" s="223"/>
    </row>
    <row r="101" customFormat="false" ht="15" hidden="false" customHeight="false" outlineLevel="0" collapsed="false">
      <c r="A101" s="259"/>
      <c r="B101" s="47"/>
      <c r="D101" s="163"/>
      <c r="E101" s="163"/>
      <c r="F101" s="223"/>
    </row>
    <row r="102" customFormat="false" ht="15" hidden="false" customHeight="false" outlineLevel="0" collapsed="false">
      <c r="A102" s="259"/>
      <c r="B102" s="47"/>
      <c r="D102" s="163"/>
      <c r="E102" s="163"/>
      <c r="F102" s="223"/>
    </row>
    <row r="103" customFormat="false" ht="15" hidden="false" customHeight="false" outlineLevel="0" collapsed="false">
      <c r="A103" s="259"/>
      <c r="B103" s="47"/>
      <c r="D103" s="163"/>
      <c r="E103" s="163"/>
      <c r="F103" s="223"/>
    </row>
    <row r="104" customFormat="false" ht="15" hidden="false" customHeight="false" outlineLevel="0" collapsed="false">
      <c r="A104" s="259"/>
      <c r="B104" s="47"/>
      <c r="D104" s="163"/>
      <c r="E104" s="163"/>
      <c r="F104" s="223"/>
    </row>
    <row r="105" customFormat="false" ht="15" hidden="false" customHeight="false" outlineLevel="0" collapsed="false">
      <c r="A105" s="259"/>
      <c r="B105" s="47"/>
      <c r="D105" s="163"/>
      <c r="E105" s="163"/>
      <c r="F105" s="223"/>
    </row>
    <row r="106" customFormat="false" ht="15" hidden="false" customHeight="false" outlineLevel="0" collapsed="false">
      <c r="A106" s="259"/>
      <c r="B106" s="47"/>
      <c r="D106" s="163"/>
      <c r="E106" s="163"/>
      <c r="F106" s="223"/>
    </row>
    <row r="107" customFormat="false" ht="15" hidden="false" customHeight="false" outlineLevel="0" collapsed="false">
      <c r="A107" s="259"/>
      <c r="B107" s="47"/>
      <c r="D107" s="163"/>
      <c r="E107" s="163"/>
      <c r="F107" s="223"/>
    </row>
    <row r="108" customFormat="false" ht="15" hidden="false" customHeight="false" outlineLevel="0" collapsed="false">
      <c r="A108" s="259"/>
      <c r="B108" s="47"/>
      <c r="D108" s="163"/>
      <c r="E108" s="163"/>
      <c r="F108" s="223"/>
    </row>
    <row r="109" customFormat="false" ht="15" hidden="false" customHeight="false" outlineLevel="0" collapsed="false">
      <c r="A109" s="259"/>
      <c r="B109" s="47"/>
      <c r="D109" s="163"/>
      <c r="E109" s="163"/>
      <c r="F109" s="223"/>
    </row>
    <row r="110" customFormat="false" ht="15" hidden="false" customHeight="false" outlineLevel="0" collapsed="false">
      <c r="A110" s="259"/>
      <c r="B110" s="47"/>
      <c r="D110" s="163"/>
      <c r="E110" s="163"/>
      <c r="F110" s="223"/>
    </row>
    <row r="111" customFormat="false" ht="15" hidden="false" customHeight="false" outlineLevel="0" collapsed="false">
      <c r="A111" s="259"/>
      <c r="B111" s="47"/>
      <c r="D111" s="163"/>
      <c r="E111" s="163"/>
      <c r="F111" s="223"/>
    </row>
    <row r="112" customFormat="false" ht="15" hidden="false" customHeight="false" outlineLevel="0" collapsed="false">
      <c r="A112" s="259"/>
      <c r="B112" s="47"/>
      <c r="D112" s="163"/>
      <c r="E112" s="163"/>
      <c r="F112" s="223"/>
    </row>
    <row r="113" customFormat="false" ht="15" hidden="false" customHeight="false" outlineLevel="0" collapsed="false">
      <c r="A113" s="259"/>
      <c r="B113" s="47"/>
      <c r="D113" s="163"/>
      <c r="E113" s="163"/>
      <c r="F113" s="223"/>
    </row>
    <row r="114" customFormat="false" ht="15" hidden="false" customHeight="false" outlineLevel="0" collapsed="false">
      <c r="A114" s="259"/>
      <c r="B114" s="47"/>
      <c r="D114" s="163"/>
      <c r="E114" s="163"/>
      <c r="F114" s="223"/>
    </row>
    <row r="115" customFormat="false" ht="15" hidden="false" customHeight="false" outlineLevel="0" collapsed="false">
      <c r="A115" s="259"/>
      <c r="B115" s="47"/>
      <c r="D115" s="163"/>
      <c r="E115" s="163"/>
      <c r="F115" s="223"/>
    </row>
    <row r="116" customFormat="false" ht="15" hidden="false" customHeight="false" outlineLevel="0" collapsed="false">
      <c r="A116" s="259"/>
      <c r="B116" s="47"/>
      <c r="D116" s="163"/>
      <c r="E116" s="163"/>
      <c r="F116" s="223"/>
    </row>
    <row r="117" customFormat="false" ht="15" hidden="false" customHeight="false" outlineLevel="0" collapsed="false">
      <c r="A117" s="259"/>
      <c r="B117" s="47"/>
      <c r="D117" s="163"/>
      <c r="E117" s="163"/>
      <c r="F117" s="223"/>
    </row>
    <row r="118" customFormat="false" ht="15" hidden="false" customHeight="false" outlineLevel="0" collapsed="false">
      <c r="A118" s="259"/>
      <c r="B118" s="47"/>
      <c r="D118" s="163"/>
      <c r="E118" s="163"/>
      <c r="F118" s="223"/>
    </row>
    <row r="119" customFormat="false" ht="15" hidden="false" customHeight="false" outlineLevel="0" collapsed="false">
      <c r="A119" s="259"/>
      <c r="B119" s="47"/>
      <c r="D119" s="163"/>
      <c r="E119" s="163"/>
      <c r="F119" s="223"/>
    </row>
    <row r="120" customFormat="false" ht="15" hidden="false" customHeight="false" outlineLevel="0" collapsed="false">
      <c r="A120" s="259"/>
      <c r="B120" s="47"/>
      <c r="D120" s="163"/>
      <c r="E120" s="163"/>
      <c r="F120" s="223"/>
    </row>
    <row r="121" customFormat="false" ht="15" hidden="false" customHeight="false" outlineLevel="0" collapsed="false">
      <c r="A121" s="259"/>
      <c r="B121" s="47"/>
      <c r="D121" s="163"/>
      <c r="E121" s="163"/>
      <c r="F121" s="223"/>
    </row>
    <row r="122" customFormat="false" ht="15" hidden="false" customHeight="false" outlineLevel="0" collapsed="false">
      <c r="A122" s="259"/>
      <c r="B122" s="47"/>
      <c r="D122" s="163"/>
      <c r="E122" s="163"/>
      <c r="F122" s="223"/>
    </row>
    <row r="123" customFormat="false" ht="15.75" hidden="false" customHeight="true" outlineLevel="0" collapsed="false">
      <c r="A123" s="259"/>
      <c r="B123" s="47"/>
      <c r="D123" s="163"/>
      <c r="E123" s="163"/>
      <c r="F123" s="223"/>
    </row>
    <row r="124" customFormat="false" ht="15.75" hidden="false" customHeight="true" outlineLevel="0" collapsed="false">
      <c r="A124" s="259"/>
      <c r="B124" s="47"/>
      <c r="D124" s="163"/>
      <c r="E124" s="163"/>
      <c r="F124" s="223"/>
    </row>
    <row r="125" customFormat="false" ht="15.75" hidden="false" customHeight="true" outlineLevel="0" collapsed="false">
      <c r="A125" s="259"/>
      <c r="B125" s="47"/>
      <c r="D125" s="163"/>
      <c r="E125" s="163"/>
      <c r="F125" s="223"/>
    </row>
    <row r="126" customFormat="false" ht="15.75" hidden="false" customHeight="true" outlineLevel="0" collapsed="false">
      <c r="A126" s="259"/>
      <c r="B126" s="47"/>
      <c r="D126" s="163"/>
      <c r="E126" s="163"/>
      <c r="F126" s="223"/>
    </row>
    <row r="127" customFormat="false" ht="15.75" hidden="false" customHeight="true" outlineLevel="0" collapsed="false">
      <c r="A127" s="259"/>
      <c r="B127" s="47"/>
      <c r="D127" s="163"/>
      <c r="E127" s="163"/>
      <c r="F127" s="223"/>
    </row>
    <row r="128" customFormat="false" ht="15.75" hidden="false" customHeight="true" outlineLevel="0" collapsed="false">
      <c r="A128" s="259"/>
      <c r="B128" s="47"/>
      <c r="D128" s="163"/>
      <c r="E128" s="163"/>
      <c r="F128" s="223"/>
    </row>
    <row r="129" customFormat="false" ht="15.75" hidden="false" customHeight="true" outlineLevel="0" collapsed="false">
      <c r="A129" s="259"/>
      <c r="B129" s="47"/>
      <c r="D129" s="163"/>
      <c r="E129" s="163"/>
      <c r="F129" s="223"/>
    </row>
    <row r="130" customFormat="false" ht="15.75" hidden="false" customHeight="true" outlineLevel="0" collapsed="false">
      <c r="A130" s="259"/>
      <c r="B130" s="47"/>
      <c r="D130" s="163"/>
      <c r="E130" s="163"/>
      <c r="F130" s="223"/>
    </row>
    <row r="131" customFormat="false" ht="15.75" hidden="false" customHeight="true" outlineLevel="0" collapsed="false">
      <c r="A131" s="259"/>
      <c r="B131" s="47"/>
      <c r="D131" s="163"/>
      <c r="E131" s="163"/>
      <c r="F131" s="223"/>
    </row>
    <row r="132" customFormat="false" ht="15.75" hidden="false" customHeight="true" outlineLevel="0" collapsed="false">
      <c r="A132" s="259"/>
      <c r="B132" s="47"/>
      <c r="D132" s="163"/>
      <c r="E132" s="163"/>
      <c r="F132" s="223"/>
    </row>
    <row r="133" customFormat="false" ht="15.75" hidden="false" customHeight="true" outlineLevel="0" collapsed="false">
      <c r="A133" s="259"/>
      <c r="B133" s="47"/>
      <c r="D133" s="163"/>
      <c r="E133" s="163"/>
      <c r="F133" s="223"/>
    </row>
    <row r="134" customFormat="false" ht="15.75" hidden="false" customHeight="true" outlineLevel="0" collapsed="false">
      <c r="A134" s="259"/>
      <c r="B134" s="47"/>
      <c r="D134" s="163"/>
      <c r="E134" s="163"/>
      <c r="F134" s="223"/>
    </row>
    <row r="135" customFormat="false" ht="15.75" hidden="false" customHeight="true" outlineLevel="0" collapsed="false">
      <c r="A135" s="259"/>
      <c r="B135" s="47"/>
      <c r="D135" s="163"/>
      <c r="E135" s="163"/>
      <c r="F135" s="223"/>
    </row>
    <row r="136" customFormat="false" ht="15.75" hidden="false" customHeight="true" outlineLevel="0" collapsed="false">
      <c r="A136" s="259"/>
      <c r="B136" s="47"/>
      <c r="D136" s="163"/>
      <c r="E136" s="163"/>
      <c r="F136" s="223"/>
    </row>
    <row r="137" customFormat="false" ht="15.75" hidden="false" customHeight="true" outlineLevel="0" collapsed="false">
      <c r="A137" s="259"/>
      <c r="B137" s="47"/>
      <c r="D137" s="163"/>
      <c r="E137" s="163"/>
      <c r="F137" s="223"/>
    </row>
    <row r="138" customFormat="false" ht="15.75" hidden="false" customHeight="true" outlineLevel="0" collapsed="false">
      <c r="A138" s="47"/>
      <c r="B138" s="47"/>
      <c r="D138" s="163"/>
      <c r="E138" s="163"/>
      <c r="F138" s="223"/>
    </row>
    <row r="139" customFormat="false" ht="15.75" hidden="false" customHeight="true" outlineLevel="0" collapsed="false">
      <c r="A139" s="47"/>
      <c r="B139" s="47"/>
      <c r="D139" s="163"/>
      <c r="E139" s="163"/>
      <c r="F139" s="223"/>
    </row>
    <row r="140" customFormat="false" ht="15.75" hidden="false" customHeight="true" outlineLevel="0" collapsed="false">
      <c r="A140" s="47"/>
      <c r="B140" s="47"/>
      <c r="D140" s="163"/>
      <c r="E140" s="163"/>
      <c r="F140" s="223"/>
    </row>
    <row r="141" customFormat="false" ht="15.75" hidden="false" customHeight="true" outlineLevel="0" collapsed="false">
      <c r="A141" s="47"/>
      <c r="B141" s="47"/>
      <c r="D141" s="163"/>
      <c r="E141" s="163"/>
      <c r="F141" s="223"/>
    </row>
    <row r="142" customFormat="false" ht="15.75" hidden="false" customHeight="true" outlineLevel="0" collapsed="false">
      <c r="A142" s="47"/>
      <c r="B142" s="47"/>
      <c r="D142" s="163"/>
      <c r="E142" s="163"/>
      <c r="F142" s="223"/>
    </row>
    <row r="143" customFormat="false" ht="15.75" hidden="false" customHeight="true" outlineLevel="0" collapsed="false">
      <c r="A143" s="47"/>
      <c r="B143" s="47"/>
      <c r="D143" s="163"/>
      <c r="E143" s="163"/>
      <c r="F143" s="223"/>
    </row>
    <row r="144" customFormat="false" ht="15.75" hidden="false" customHeight="true" outlineLevel="0" collapsed="false">
      <c r="A144" s="47"/>
      <c r="B144" s="47"/>
      <c r="D144" s="163"/>
      <c r="E144" s="163"/>
      <c r="F144" s="223"/>
    </row>
    <row r="145" customFormat="false" ht="15.75" hidden="false" customHeight="true" outlineLevel="0" collapsed="false">
      <c r="A145" s="47"/>
      <c r="B145" s="47"/>
      <c r="D145" s="163"/>
      <c r="E145" s="163"/>
      <c r="F145" s="223"/>
    </row>
    <row r="146" customFormat="false" ht="15.75" hidden="false" customHeight="true" outlineLevel="0" collapsed="false">
      <c r="A146" s="47"/>
      <c r="B146" s="47"/>
      <c r="D146" s="163"/>
      <c r="E146" s="163"/>
      <c r="F146" s="223"/>
    </row>
    <row r="147" customFormat="false" ht="15.75" hidden="false" customHeight="true" outlineLevel="0" collapsed="false">
      <c r="A147" s="47"/>
      <c r="B147" s="47"/>
      <c r="D147" s="163"/>
      <c r="E147" s="163"/>
      <c r="F147" s="223"/>
    </row>
    <row r="148" customFormat="false" ht="15.75" hidden="false" customHeight="true" outlineLevel="0" collapsed="false">
      <c r="A148" s="47"/>
      <c r="B148" s="47"/>
      <c r="D148" s="163"/>
      <c r="E148" s="163"/>
      <c r="F148" s="223"/>
    </row>
    <row r="149" customFormat="false" ht="15.75" hidden="false" customHeight="true" outlineLevel="0" collapsed="false">
      <c r="A149" s="47"/>
      <c r="B149" s="47"/>
      <c r="D149" s="163"/>
      <c r="E149" s="163"/>
      <c r="F149" s="223"/>
    </row>
    <row r="150" customFormat="false" ht="15.75" hidden="false" customHeight="true" outlineLevel="0" collapsed="false">
      <c r="A150" s="47"/>
      <c r="B150" s="47"/>
      <c r="D150" s="163"/>
      <c r="E150" s="163"/>
      <c r="F150" s="223"/>
    </row>
    <row r="151" customFormat="false" ht="15.75" hidden="false" customHeight="true" outlineLevel="0" collapsed="false">
      <c r="A151" s="47"/>
      <c r="B151" s="47"/>
      <c r="D151" s="163"/>
      <c r="E151" s="163"/>
      <c r="F151" s="223"/>
    </row>
    <row r="152" customFormat="false" ht="15.75" hidden="false" customHeight="true" outlineLevel="0" collapsed="false">
      <c r="A152" s="47"/>
      <c r="B152" s="47"/>
      <c r="D152" s="163"/>
      <c r="E152" s="163"/>
      <c r="F152" s="223"/>
    </row>
    <row r="153" customFormat="false" ht="15.75" hidden="false" customHeight="true" outlineLevel="0" collapsed="false">
      <c r="A153" s="47"/>
      <c r="B153" s="47"/>
      <c r="D153" s="163"/>
      <c r="E153" s="163"/>
      <c r="F153" s="223"/>
    </row>
    <row r="154" customFormat="false" ht="15.75" hidden="false" customHeight="true" outlineLevel="0" collapsed="false">
      <c r="A154" s="47"/>
      <c r="B154" s="47"/>
      <c r="D154" s="163"/>
      <c r="E154" s="163"/>
      <c r="F154" s="223"/>
    </row>
    <row r="155" customFormat="false" ht="15.75" hidden="false" customHeight="true" outlineLevel="0" collapsed="false">
      <c r="A155" s="47"/>
      <c r="B155" s="47"/>
      <c r="D155" s="163"/>
      <c r="E155" s="163"/>
      <c r="F155" s="223"/>
    </row>
    <row r="156" customFormat="false" ht="15.75" hidden="false" customHeight="true" outlineLevel="0" collapsed="false">
      <c r="A156" s="47"/>
      <c r="B156" s="47"/>
      <c r="D156" s="163"/>
      <c r="E156" s="163"/>
      <c r="F156" s="223"/>
    </row>
    <row r="157" customFormat="false" ht="15" hidden="false" customHeight="false" outlineLevel="0" collapsed="false">
      <c r="A157" s="221"/>
      <c r="B157" s="221"/>
    </row>
    <row r="158" customFormat="false" ht="15" hidden="false" customHeight="false" outlineLevel="0" collapsed="false">
      <c r="A158" s="221" t="s">
        <v>434</v>
      </c>
      <c r="B158" s="221"/>
    </row>
  </sheetData>
  <autoFilter ref="D15:O68"/>
  <mergeCells count="55">
    <mergeCell ref="C3:K3"/>
    <mergeCell ref="C4:F4"/>
    <mergeCell ref="G4:K4"/>
    <mergeCell ref="A16:A23"/>
    <mergeCell ref="B16:B23"/>
    <mergeCell ref="C17:C23"/>
    <mergeCell ref="A24:A31"/>
    <mergeCell ref="B24:B31"/>
    <mergeCell ref="C24:C26"/>
    <mergeCell ref="C27:C31"/>
    <mergeCell ref="A34:A35"/>
    <mergeCell ref="B34:B35"/>
    <mergeCell ref="C34:C35"/>
    <mergeCell ref="A37:A38"/>
    <mergeCell ref="B37:B38"/>
    <mergeCell ref="C37:C38"/>
    <mergeCell ref="A39:A40"/>
    <mergeCell ref="B39:B40"/>
    <mergeCell ref="C39:C40"/>
    <mergeCell ref="A43:A48"/>
    <mergeCell ref="B43:B48"/>
    <mergeCell ref="C43:C48"/>
    <mergeCell ref="A51:A52"/>
    <mergeCell ref="B51:B52"/>
    <mergeCell ref="C51:C52"/>
    <mergeCell ref="A53:A54"/>
    <mergeCell ref="B53:B54"/>
    <mergeCell ref="C53:C54"/>
    <mergeCell ref="A55:A56"/>
    <mergeCell ref="B55:B56"/>
    <mergeCell ref="C55:C56"/>
    <mergeCell ref="A57:A59"/>
    <mergeCell ref="B57:B59"/>
    <mergeCell ref="C57:C59"/>
    <mergeCell ref="A60:A61"/>
    <mergeCell ref="B60:B61"/>
    <mergeCell ref="A62:A64"/>
    <mergeCell ref="B62:B64"/>
    <mergeCell ref="C62:C64"/>
    <mergeCell ref="A65:A66"/>
    <mergeCell ref="B65:B66"/>
    <mergeCell ref="C65:C66"/>
    <mergeCell ref="A67:A68"/>
    <mergeCell ref="B67:B68"/>
    <mergeCell ref="C67:C68"/>
    <mergeCell ref="A71:A72"/>
    <mergeCell ref="B71:B72"/>
    <mergeCell ref="C71:C72"/>
    <mergeCell ref="A75:A76"/>
    <mergeCell ref="B75:B76"/>
    <mergeCell ref="C75:C76"/>
    <mergeCell ref="A81:A83"/>
    <mergeCell ref="B81:B83"/>
    <mergeCell ref="C81:C83"/>
    <mergeCell ref="A158:B1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O23" activeCellId="0" sqref="O23"/>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6.56"/>
    <col collapsed="false" customWidth="true" hidden="false" outlineLevel="0" max="3" min="3" style="0" width="11.56"/>
    <col collapsed="false" customWidth="true" hidden="false" outlineLevel="0" max="4" min="4" style="0" width="14.7"/>
    <col collapsed="false" customWidth="true" hidden="false" outlineLevel="0" max="5" min="5" style="0" width="20.41"/>
    <col collapsed="false" customWidth="true" hidden="false" outlineLevel="0" max="6" min="6" style="0" width="21.84"/>
    <col collapsed="false" customWidth="true" hidden="false" outlineLevel="0" max="7" min="7" style="0" width="10.56"/>
    <col collapsed="false" customWidth="true" hidden="false" outlineLevel="0" max="8" min="8" style="0" width="13.7"/>
    <col collapsed="false" customWidth="true" hidden="false" outlineLevel="0" max="9" min="9" style="0" width="15.13"/>
    <col collapsed="false" customWidth="true" hidden="false" outlineLevel="0" max="10" min="10" style="0" width="19.28"/>
    <col collapsed="false" customWidth="true" hidden="false" outlineLevel="0" max="11" min="11" style="0" width="10.85"/>
    <col collapsed="false" customWidth="true" hidden="false" outlineLevel="0" max="12" min="12" style="0" width="15.41"/>
    <col collapsed="false" customWidth="true" hidden="false" outlineLevel="0" max="13" min="13" style="0" width="13.41"/>
    <col collapsed="false" customWidth="true" hidden="false" outlineLevel="0" max="14" min="14" style="0" width="11.7"/>
    <col collapsed="false" customWidth="true" hidden="false" outlineLevel="0" max="15" min="15" style="0" width="9.99"/>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30" hidden="false" customHeight="true" outlineLevel="0" collapsed="false">
      <c r="A4" s="142" t="s">
        <v>462</v>
      </c>
      <c r="B4" s="143" t="n">
        <v>41503036161</v>
      </c>
      <c r="C4" s="49" t="s">
        <v>463</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8728455</v>
      </c>
      <c r="C7" s="148" t="n">
        <v>72</v>
      </c>
      <c r="D7" s="48" t="n">
        <v>8614744</v>
      </c>
      <c r="E7" s="149"/>
      <c r="F7" s="149"/>
      <c r="G7" s="149"/>
      <c r="H7" s="149"/>
      <c r="I7" s="150"/>
      <c r="J7" s="151"/>
      <c r="K7" s="149"/>
      <c r="L7" s="152"/>
      <c r="M7" s="149"/>
    </row>
    <row r="8" customFormat="false" ht="15" hidden="false" customHeight="false" outlineLevel="0" collapsed="false">
      <c r="A8" s="147" t="n">
        <v>2016</v>
      </c>
      <c r="B8" s="153" t="n">
        <v>11666358</v>
      </c>
      <c r="C8" s="147" t="n">
        <v>238</v>
      </c>
      <c r="D8" s="153" t="n">
        <v>16131547</v>
      </c>
      <c r="E8" s="155"/>
      <c r="F8" s="156" t="n">
        <v>0.6</v>
      </c>
      <c r="G8" s="153"/>
      <c r="H8" s="153"/>
      <c r="I8" s="157"/>
      <c r="J8" s="158"/>
      <c r="K8" s="153"/>
      <c r="L8" s="158"/>
      <c r="M8" s="148"/>
    </row>
    <row r="9" customFormat="false" ht="15" hidden="false" customHeight="false" outlineLevel="0" collapsed="false">
      <c r="A9" s="147" t="n">
        <v>2017</v>
      </c>
      <c r="B9" s="153"/>
      <c r="C9" s="147"/>
      <c r="D9" s="260"/>
      <c r="E9" s="159"/>
      <c r="F9" s="156" t="n">
        <v>0.6</v>
      </c>
      <c r="G9" s="153"/>
      <c r="H9" s="153"/>
      <c r="I9" s="157"/>
      <c r="J9" s="158"/>
      <c r="K9" s="153"/>
      <c r="L9" s="158"/>
      <c r="M9" s="148"/>
    </row>
    <row r="10" customFormat="false" ht="15" hidden="false" customHeight="false" outlineLevel="0" collapsed="false">
      <c r="A10" s="147" t="n">
        <v>2018</v>
      </c>
      <c r="B10" s="160"/>
      <c r="C10" s="149"/>
      <c r="D10" s="160"/>
      <c r="E10" s="226"/>
      <c r="F10" s="156" t="n">
        <v>0.6</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30" hidden="false" customHeight="false" outlineLevel="0" collapsed="false">
      <c r="A16" s="58" t="n">
        <v>1</v>
      </c>
      <c r="B16" s="72" t="str">
        <f aca="false">Kopsavilkums!B33</f>
        <v>10982, Windows 10 atbalsts un problēmu novēršana</v>
      </c>
      <c r="C16" s="58" t="n">
        <f aca="false">Kopsavilkums!K34</f>
        <v>0</v>
      </c>
      <c r="D16" s="58" t="n">
        <f aca="false">Kopsavilkums!F34</f>
        <v>2016</v>
      </c>
      <c r="E16" s="227" t="str">
        <f aca="false">Kopsavilkums!G34</f>
        <v>2016.09.26.-2016.09.30.</v>
      </c>
      <c r="F16" s="171"/>
      <c r="G16" s="172"/>
      <c r="H16" s="80"/>
      <c r="I16" s="47"/>
      <c r="J16" s="49"/>
      <c r="K16" s="47"/>
      <c r="L16" s="173" t="n">
        <f aca="false">F8</f>
        <v>0.6</v>
      </c>
      <c r="M16" s="48" t="n">
        <f aca="false">Kopsavilkums!I34</f>
        <v>1250</v>
      </c>
      <c r="N16" s="48" t="n">
        <f aca="false">M16*L16</f>
        <v>750</v>
      </c>
      <c r="O16" s="47"/>
    </row>
    <row r="17" customFormat="false" ht="15" hidden="false" customHeight="true" outlineLevel="0" collapsed="false">
      <c r="A17" s="58"/>
      <c r="B17" s="72"/>
      <c r="C17" s="58"/>
      <c r="D17" s="58"/>
      <c r="E17" s="58"/>
      <c r="F17" s="261"/>
      <c r="G17" s="172"/>
      <c r="H17" s="59"/>
      <c r="I17" s="59"/>
      <c r="J17" s="59"/>
      <c r="K17" s="59"/>
      <c r="L17" s="178"/>
      <c r="M17" s="35"/>
      <c r="N17" s="35"/>
      <c r="O17" s="59"/>
    </row>
    <row r="18" customFormat="false" ht="15" hidden="false" customHeight="false" outlineLevel="0" collapsed="false">
      <c r="A18" s="138"/>
      <c r="B18" s="138"/>
      <c r="C18" s="138"/>
      <c r="D18" s="138"/>
      <c r="E18" s="138"/>
      <c r="F18" s="211"/>
      <c r="G18" s="212"/>
      <c r="H18" s="138"/>
      <c r="I18" s="138"/>
      <c r="J18" s="138"/>
      <c r="K18" s="138"/>
      <c r="L18" s="213"/>
      <c r="M18" s="214"/>
      <c r="N18" s="214"/>
      <c r="O18" s="211"/>
    </row>
    <row r="19" customFormat="false" ht="15" hidden="false" customHeight="false" outlineLevel="0" collapsed="false">
      <c r="A19" s="216"/>
      <c r="D19" s="217"/>
      <c r="E19" s="217"/>
      <c r="G19" s="258"/>
    </row>
    <row r="20" customFormat="false" ht="15" hidden="false" customHeight="false" outlineLevel="0" collapsed="false">
      <c r="A20" s="141" t="s">
        <v>445</v>
      </c>
      <c r="D20" s="141" t="s">
        <v>446</v>
      </c>
      <c r="H20" s="218" t="s">
        <v>447</v>
      </c>
    </row>
    <row r="21" customFormat="false" ht="5.25" hidden="false" customHeight="true" outlineLevel="0" collapsed="false"/>
    <row r="22" customFormat="false" ht="15" hidden="false" customHeight="false" outlineLevel="0" collapsed="false">
      <c r="A22" s="219" t="s">
        <v>439</v>
      </c>
      <c r="B22" s="219" t="s">
        <v>438</v>
      </c>
      <c r="D22" s="219" t="s">
        <v>440</v>
      </c>
      <c r="E22" s="219" t="s">
        <v>438</v>
      </c>
      <c r="F22" s="219" t="s">
        <v>448</v>
      </c>
      <c r="H22" s="219" t="s">
        <v>442</v>
      </c>
      <c r="I22" s="219" t="s">
        <v>438</v>
      </c>
      <c r="J22" s="219" t="s">
        <v>448</v>
      </c>
    </row>
    <row r="23" customFormat="false" ht="15" hidden="false" customHeight="false" outlineLevel="0" collapsed="false">
      <c r="A23" s="47"/>
      <c r="B23" s="47"/>
      <c r="D23" s="220" t="s">
        <v>449</v>
      </c>
      <c r="E23" s="147"/>
      <c r="F23" s="155"/>
      <c r="H23" s="159" t="s">
        <v>450</v>
      </c>
      <c r="I23" s="147"/>
      <c r="J23" s="155"/>
      <c r="K23" s="0" t="s">
        <v>465</v>
      </c>
    </row>
    <row r="24" customFormat="false" ht="15" hidden="false" customHeight="false" outlineLevel="0" collapsed="false">
      <c r="A24" s="47"/>
      <c r="B24" s="47"/>
      <c r="D24" s="220" t="s">
        <v>451</v>
      </c>
      <c r="E24" s="147"/>
      <c r="F24" s="155"/>
      <c r="H24" s="159" t="s">
        <v>452</v>
      </c>
      <c r="I24" s="147"/>
      <c r="J24" s="155"/>
    </row>
    <row r="25" customFormat="false" ht="15" hidden="false" customHeight="false" outlineLevel="0" collapsed="false">
      <c r="A25" s="47"/>
      <c r="B25" s="47"/>
      <c r="D25" s="220" t="s">
        <v>453</v>
      </c>
      <c r="E25" s="147"/>
      <c r="F25" s="155"/>
      <c r="H25" s="164" t="s">
        <v>434</v>
      </c>
      <c r="I25" s="221"/>
      <c r="J25" s="155"/>
    </row>
    <row r="26" customFormat="false" ht="15" hidden="false" customHeight="false" outlineLevel="0" collapsed="false">
      <c r="A26" s="47"/>
      <c r="B26" s="47"/>
      <c r="D26" s="222" t="s">
        <v>454</v>
      </c>
      <c r="E26" s="147"/>
      <c r="F26" s="155"/>
    </row>
    <row r="27" customFormat="false" ht="15" hidden="false" customHeight="false" outlineLevel="0" collapsed="false">
      <c r="A27" s="47"/>
      <c r="B27" s="47"/>
      <c r="D27" s="164" t="s">
        <v>434</v>
      </c>
      <c r="E27" s="221"/>
      <c r="F27" s="155"/>
    </row>
    <row r="28" customFormat="false" ht="15" hidden="false" customHeight="false" outlineLevel="0" collapsed="false">
      <c r="A28" s="47"/>
      <c r="B28" s="47"/>
      <c r="D28" s="163"/>
      <c r="E28" s="163"/>
      <c r="F28" s="223"/>
    </row>
    <row r="29" customFormat="false" ht="15" hidden="false" customHeight="false" outlineLevel="0" collapsed="false">
      <c r="A29" s="47"/>
      <c r="B29" s="47"/>
      <c r="D29" s="163"/>
      <c r="E29" s="163"/>
      <c r="F29" s="223"/>
    </row>
    <row r="30" customFormat="false" ht="15" hidden="false" customHeight="false" outlineLevel="0" collapsed="false">
      <c r="A30" s="47"/>
      <c r="B30" s="47"/>
      <c r="D30" s="163"/>
      <c r="E30" s="163"/>
      <c r="F30" s="223"/>
    </row>
    <row r="31" customFormat="false" ht="15" hidden="false" customHeight="false" outlineLevel="0" collapsed="false">
      <c r="A31" s="47"/>
      <c r="B31" s="47"/>
      <c r="D31" s="163"/>
      <c r="E31" s="163"/>
      <c r="F31" s="223"/>
    </row>
    <row r="32" customFormat="false" ht="15" hidden="false" customHeight="false" outlineLevel="0" collapsed="false">
      <c r="A32" s="221"/>
      <c r="B32" s="221"/>
    </row>
    <row r="33" customFormat="false" ht="15" hidden="false" customHeight="false" outlineLevel="0" collapsed="false">
      <c r="A33" s="221" t="s">
        <v>434</v>
      </c>
      <c r="B33" s="221"/>
    </row>
  </sheetData>
  <autoFilter ref="D15:O15"/>
  <mergeCells count="3">
    <mergeCell ref="C3:K3"/>
    <mergeCell ref="C4:K4"/>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D54" activeCellId="0" sqref="D54"/>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6.7"/>
    <col collapsed="false" customWidth="true" hidden="false" outlineLevel="0" max="5" min="5" style="0" width="34.56"/>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26.84"/>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61.5" hidden="false" customHeight="true" outlineLevel="0" collapsed="false">
      <c r="A4" s="142" t="s">
        <v>466</v>
      </c>
      <c r="B4" s="143" t="n">
        <v>40003113582</v>
      </c>
      <c r="C4" s="49" t="s">
        <v>467</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26640000000</v>
      </c>
      <c r="C7" s="148" t="n">
        <v>181362</v>
      </c>
      <c r="D7" s="48" t="n">
        <v>42577000000</v>
      </c>
      <c r="E7" s="149"/>
      <c r="F7" s="149"/>
      <c r="G7" s="149"/>
      <c r="H7" s="149"/>
      <c r="I7" s="150"/>
      <c r="J7" s="151"/>
      <c r="K7" s="149"/>
      <c r="L7" s="152"/>
      <c r="M7" s="149"/>
    </row>
    <row r="8" customFormat="false" ht="15" hidden="false" customHeight="false" outlineLevel="0" collapsed="false">
      <c r="A8" s="147" t="n">
        <v>2016</v>
      </c>
      <c r="B8" s="153" t="n">
        <v>44069553</v>
      </c>
      <c r="C8" s="147" t="n">
        <v>253</v>
      </c>
      <c r="D8" s="153" t="n">
        <v>35170077</v>
      </c>
      <c r="E8" s="155"/>
      <c r="F8" s="156" t="n">
        <v>0.3</v>
      </c>
      <c r="G8" s="153"/>
      <c r="H8" s="153"/>
      <c r="I8" s="157"/>
      <c r="J8" s="158"/>
      <c r="K8" s="153"/>
      <c r="L8" s="158"/>
      <c r="M8" s="148"/>
    </row>
    <row r="9" customFormat="false" ht="15" hidden="false" customHeight="false" outlineLevel="0" collapsed="false">
      <c r="A9" s="147" t="n">
        <v>2017</v>
      </c>
      <c r="B9" s="153" t="n">
        <v>51664926</v>
      </c>
      <c r="C9" s="147" t="n">
        <v>264</v>
      </c>
      <c r="D9" s="153" t="n">
        <v>39594308</v>
      </c>
      <c r="E9" s="159"/>
      <c r="F9" s="156" t="n">
        <v>0.5</v>
      </c>
      <c r="G9" s="153"/>
      <c r="H9" s="153"/>
      <c r="I9" s="157"/>
      <c r="J9" s="158"/>
      <c r="K9" s="153"/>
      <c r="L9" s="158"/>
      <c r="M9" s="148"/>
    </row>
    <row r="10" customFormat="false" ht="15" hidden="false" customHeight="false" outlineLevel="0" collapsed="false">
      <c r="A10" s="147" t="n">
        <v>2018</v>
      </c>
      <c r="B10" s="160"/>
      <c r="C10" s="149"/>
      <c r="D10" s="160"/>
      <c r="E10" s="226"/>
      <c r="F10" s="156" t="n">
        <v>0.3</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240" t="s">
        <v>19</v>
      </c>
      <c r="D15" s="27" t="s">
        <v>436</v>
      </c>
      <c r="E15" s="27" t="s">
        <v>15</v>
      </c>
      <c r="F15" s="26" t="s">
        <v>437</v>
      </c>
      <c r="G15" s="169" t="s">
        <v>438</v>
      </c>
      <c r="H15" s="26" t="s">
        <v>439</v>
      </c>
      <c r="I15" s="26" t="s">
        <v>440</v>
      </c>
      <c r="J15" s="27" t="s">
        <v>441</v>
      </c>
      <c r="K15" s="26" t="s">
        <v>442</v>
      </c>
      <c r="L15" s="27" t="s">
        <v>426</v>
      </c>
      <c r="M15" s="240" t="s">
        <v>17</v>
      </c>
      <c r="N15" s="27" t="s">
        <v>443</v>
      </c>
      <c r="O15" s="27" t="s">
        <v>444</v>
      </c>
    </row>
    <row r="16" customFormat="false" ht="15" hidden="false" customHeight="false" outlineLevel="0" collapsed="false">
      <c r="A16" s="42" t="n">
        <v>1</v>
      </c>
      <c r="B16" s="49" t="str">
        <f aca="false">Kopsavilkums!B112</f>
        <v>IPC-7711/7721 Certified IPC Trainer (CIT)</v>
      </c>
      <c r="C16" s="42" t="n">
        <f aca="false">Kopsavilkums!K112</f>
        <v>0</v>
      </c>
      <c r="D16" s="47" t="n">
        <f aca="false">Kopsavilkums!F$112</f>
        <v>2016</v>
      </c>
      <c r="E16" s="47" t="str">
        <f aca="false">Kopsavilkums!G$112</f>
        <v>2016.10.10.-2016.10.14.</v>
      </c>
      <c r="F16" s="171"/>
      <c r="G16" s="172"/>
      <c r="H16" s="80"/>
      <c r="I16" s="47"/>
      <c r="J16" s="49"/>
      <c r="K16" s="47"/>
      <c r="L16" s="173" t="n">
        <f aca="false">F$8</f>
        <v>0.3</v>
      </c>
      <c r="M16" s="48" t="n">
        <f aca="false">Kopsavilkums!I$112</f>
        <v>2070</v>
      </c>
      <c r="N16" s="48" t="n">
        <f aca="false">M16*L16</f>
        <v>621</v>
      </c>
      <c r="O16" s="47"/>
    </row>
    <row r="17" customFormat="false" ht="15" hidden="false" customHeight="false" outlineLevel="0" collapsed="false">
      <c r="A17" s="42"/>
      <c r="B17" s="49"/>
      <c r="C17" s="42"/>
      <c r="D17" s="47" t="n">
        <f aca="false">Kopsavilkums!F$112</f>
        <v>2016</v>
      </c>
      <c r="E17" s="47" t="str">
        <f aca="false">Kopsavilkums!G$112</f>
        <v>2016.10.10.-2016.10.14.</v>
      </c>
      <c r="F17" s="171"/>
      <c r="G17" s="172"/>
      <c r="H17" s="80"/>
      <c r="I17" s="47"/>
      <c r="J17" s="49"/>
      <c r="K17" s="47"/>
      <c r="L17" s="173" t="n">
        <f aca="false">F$8</f>
        <v>0.3</v>
      </c>
      <c r="M17" s="48" t="n">
        <f aca="false">Kopsavilkums!I$112</f>
        <v>2070</v>
      </c>
      <c r="N17" s="48" t="n">
        <f aca="false">M17*L17</f>
        <v>621</v>
      </c>
      <c r="O17" s="47"/>
    </row>
    <row r="18" customFormat="false" ht="15" hidden="false" customHeight="false" outlineLevel="0" collapsed="false">
      <c r="A18" s="42" t="n">
        <v>2</v>
      </c>
      <c r="B18" s="49" t="str">
        <f aca="false">Kopsavilkums!B144</f>
        <v>IPC-A-610 Certified IPC Trainer (CIT)</v>
      </c>
      <c r="C18" s="42" t="n">
        <f aca="false">Kopsavilkums!K144</f>
        <v>0</v>
      </c>
      <c r="D18" s="47" t="n">
        <f aca="false">Kopsavilkums!F144</f>
        <v>2016</v>
      </c>
      <c r="E18" s="47" t="str">
        <f aca="false">Kopsavilkums!G144</f>
        <v>2016.11.01.-2016.11.04.</v>
      </c>
      <c r="F18" s="171"/>
      <c r="G18" s="172"/>
      <c r="H18" s="80"/>
      <c r="I18" s="47"/>
      <c r="J18" s="49"/>
      <c r="K18" s="47"/>
      <c r="L18" s="173" t="n">
        <f aca="false">F8</f>
        <v>0.3</v>
      </c>
      <c r="M18" s="48" t="n">
        <f aca="false">Kopsavilkums!I144</f>
        <v>2045</v>
      </c>
      <c r="N18" s="48" t="n">
        <f aca="false">M18*L18</f>
        <v>613.5</v>
      </c>
      <c r="O18" s="47"/>
    </row>
    <row r="19" customFormat="false" ht="15" hidden="false" customHeight="false" outlineLevel="0" collapsed="false">
      <c r="A19" s="42"/>
      <c r="B19" s="49"/>
      <c r="C19" s="42"/>
      <c r="D19" s="47" t="n">
        <f aca="false">Kopsavilkums!F144</f>
        <v>2016</v>
      </c>
      <c r="E19" s="58" t="str">
        <f aca="false">Kopsavilkums!G144</f>
        <v>2016.11.01.-2016.11.04.</v>
      </c>
      <c r="F19" s="171"/>
      <c r="G19" s="172"/>
      <c r="H19" s="80"/>
      <c r="I19" s="47"/>
      <c r="J19" s="49"/>
      <c r="K19" s="47"/>
      <c r="L19" s="173" t="n">
        <f aca="false">F8</f>
        <v>0.3</v>
      </c>
      <c r="M19" s="48" t="n">
        <f aca="false">Kopsavilkums!I144</f>
        <v>2045</v>
      </c>
      <c r="N19" s="48" t="n">
        <f aca="false">M19*L19</f>
        <v>613.5</v>
      </c>
      <c r="O19" s="47"/>
    </row>
    <row r="20" customFormat="false" ht="20.1" hidden="false" customHeight="true" outlineLevel="0" collapsed="false">
      <c r="A20" s="42" t="n">
        <v>3</v>
      </c>
      <c r="B20" s="233" t="str">
        <f aca="false">Kopsavilkums!B146</f>
        <v>Kvalitātes, vides, energopārvaldības integrētā vadības sistēma</v>
      </c>
      <c r="C20" s="42" t="n">
        <f aca="false">Kopsavilkums!K146</f>
        <v>0</v>
      </c>
      <c r="D20" s="58" t="n">
        <v>2017</v>
      </c>
      <c r="E20" s="58" t="str">
        <f aca="false">Kopsavilkums!$G$146</f>
        <v>2017.01.06.; 
2017.02.14.-2017.02.16.</v>
      </c>
      <c r="F20" s="187"/>
      <c r="G20" s="172"/>
      <c r="H20" s="47"/>
      <c r="I20" s="47"/>
      <c r="J20" s="29"/>
      <c r="K20" s="47"/>
      <c r="L20" s="173" t="n">
        <f aca="false">F9</f>
        <v>0.5</v>
      </c>
      <c r="M20" s="48" t="n">
        <f aca="false">Kopsavilkums!$I$146</f>
        <v>144.37</v>
      </c>
      <c r="N20" s="48" t="n">
        <f aca="false">M20*L20</f>
        <v>72.185</v>
      </c>
      <c r="O20" s="47"/>
    </row>
    <row r="21" customFormat="false" ht="20.1" hidden="false" customHeight="true" outlineLevel="0" collapsed="false">
      <c r="A21" s="42"/>
      <c r="B21" s="233"/>
      <c r="C21" s="42"/>
      <c r="D21" s="58" t="n">
        <v>2017</v>
      </c>
      <c r="E21" s="58" t="str">
        <f aca="false">Kopsavilkums!$G$146</f>
        <v>2017.01.06.; 
2017.02.14.-2017.02.16.</v>
      </c>
      <c r="F21" s="261"/>
      <c r="G21" s="172"/>
      <c r="H21" s="47"/>
      <c r="I21" s="47"/>
      <c r="J21" s="29"/>
      <c r="K21" s="47"/>
      <c r="L21" s="173" t="n">
        <f aca="false">F9</f>
        <v>0.5</v>
      </c>
      <c r="M21" s="48" t="n">
        <f aca="false">Kopsavilkums!$I$146</f>
        <v>144.37</v>
      </c>
      <c r="N21" s="48" t="n">
        <f aca="false">M21*L21</f>
        <v>72.185</v>
      </c>
      <c r="O21" s="47"/>
    </row>
    <row r="22" customFormat="false" ht="20.1" hidden="false" customHeight="true" outlineLevel="0" collapsed="false">
      <c r="A22" s="42"/>
      <c r="B22" s="233"/>
      <c r="C22" s="42"/>
      <c r="D22" s="58" t="n">
        <v>2017</v>
      </c>
      <c r="E22" s="58" t="str">
        <f aca="false">Kopsavilkums!$G$146</f>
        <v>2017.01.06.; 
2017.02.14.-2017.02.16.</v>
      </c>
      <c r="F22" s="261"/>
      <c r="G22" s="172"/>
      <c r="H22" s="47"/>
      <c r="I22" s="47"/>
      <c r="J22" s="29"/>
      <c r="K22" s="47"/>
      <c r="L22" s="178" t="n">
        <f aca="false">F9</f>
        <v>0.5</v>
      </c>
      <c r="M22" s="48" t="n">
        <f aca="false">Kopsavilkums!$I$146</f>
        <v>144.37</v>
      </c>
      <c r="N22" s="48" t="n">
        <f aca="false">M22*L22</f>
        <v>72.185</v>
      </c>
      <c r="O22" s="47"/>
    </row>
    <row r="23" customFormat="false" ht="20.1" hidden="false" customHeight="true" outlineLevel="0" collapsed="false">
      <c r="A23" s="42"/>
      <c r="B23" s="233"/>
      <c r="C23" s="42"/>
      <c r="D23" s="58" t="n">
        <v>2017</v>
      </c>
      <c r="E23" s="58" t="str">
        <f aca="false">Kopsavilkums!$G$146</f>
        <v>2017.01.06.; 
2017.02.14.-2017.02.16.</v>
      </c>
      <c r="F23" s="261"/>
      <c r="G23" s="172"/>
      <c r="H23" s="59"/>
      <c r="I23" s="47"/>
      <c r="J23" s="29"/>
      <c r="K23" s="47"/>
      <c r="L23" s="178" t="n">
        <f aca="false">F9</f>
        <v>0.5</v>
      </c>
      <c r="M23" s="48" t="n">
        <f aca="false">Kopsavilkums!$I$146</f>
        <v>144.37</v>
      </c>
      <c r="N23" s="48" t="n">
        <f aca="false">M23*L23</f>
        <v>72.185</v>
      </c>
      <c r="O23" s="59"/>
    </row>
    <row r="24" customFormat="false" ht="20.1" hidden="false" customHeight="true" outlineLevel="0" collapsed="false">
      <c r="A24" s="42"/>
      <c r="B24" s="233"/>
      <c r="C24" s="42"/>
      <c r="D24" s="58" t="n">
        <v>2017</v>
      </c>
      <c r="E24" s="58" t="str">
        <f aca="false">Kopsavilkums!$G$146</f>
        <v>2017.01.06.; 
2017.02.14.-2017.02.16.</v>
      </c>
      <c r="F24" s="261"/>
      <c r="G24" s="172"/>
      <c r="H24" s="59"/>
      <c r="I24" s="47"/>
      <c r="J24" s="29"/>
      <c r="K24" s="47"/>
      <c r="L24" s="178" t="n">
        <f aca="false">F9</f>
        <v>0.5</v>
      </c>
      <c r="M24" s="48" t="n">
        <f aca="false">Kopsavilkums!$I$146</f>
        <v>144.37</v>
      </c>
      <c r="N24" s="48" t="n">
        <f aca="false">M24*L24</f>
        <v>72.185</v>
      </c>
      <c r="O24" s="59"/>
    </row>
    <row r="25" customFormat="false" ht="20.1" hidden="false" customHeight="true" outlineLevel="0" collapsed="false">
      <c r="A25" s="42"/>
      <c r="B25" s="233"/>
      <c r="C25" s="42"/>
      <c r="D25" s="58" t="n">
        <v>2017</v>
      </c>
      <c r="E25" s="58" t="str">
        <f aca="false">Kopsavilkums!$G$146</f>
        <v>2017.01.06.; 
2017.02.14.-2017.02.16.</v>
      </c>
      <c r="F25" s="261"/>
      <c r="G25" s="172"/>
      <c r="H25" s="59"/>
      <c r="I25" s="47"/>
      <c r="J25" s="29"/>
      <c r="K25" s="47"/>
      <c r="L25" s="178" t="n">
        <f aca="false">F9</f>
        <v>0.5</v>
      </c>
      <c r="M25" s="48" t="n">
        <f aca="false">Kopsavilkums!$I$146</f>
        <v>144.37</v>
      </c>
      <c r="N25" s="48" t="n">
        <f aca="false">M25*L25</f>
        <v>72.185</v>
      </c>
      <c r="O25" s="59"/>
    </row>
    <row r="26" customFormat="false" ht="15" hidden="false" customHeight="false" outlineLevel="0" collapsed="false">
      <c r="A26" s="42"/>
      <c r="B26" s="233"/>
      <c r="C26" s="42"/>
      <c r="D26" s="58" t="n">
        <v>2017</v>
      </c>
      <c r="E26" s="58" t="str">
        <f aca="false">Kopsavilkums!$G$146</f>
        <v>2017.01.06.; 
2017.02.14.-2017.02.16.</v>
      </c>
      <c r="F26" s="29"/>
      <c r="G26" s="172"/>
      <c r="H26" s="59"/>
      <c r="I26" s="47"/>
      <c r="J26" s="29"/>
      <c r="K26" s="47"/>
      <c r="L26" s="178" t="n">
        <f aca="false">F9</f>
        <v>0.5</v>
      </c>
      <c r="M26" s="48" t="n">
        <f aca="false">Kopsavilkums!$I$146</f>
        <v>144.37</v>
      </c>
      <c r="N26" s="48" t="n">
        <f aca="false">M26*L26</f>
        <v>72.185</v>
      </c>
      <c r="O26" s="188"/>
    </row>
    <row r="27" customFormat="false" ht="20.1" hidden="false" customHeight="true" outlineLevel="0" collapsed="false">
      <c r="A27" s="42"/>
      <c r="B27" s="233"/>
      <c r="C27" s="42"/>
      <c r="D27" s="58" t="n">
        <v>2017</v>
      </c>
      <c r="E27" s="58" t="str">
        <f aca="false">Kopsavilkums!$G$146</f>
        <v>2017.01.06.; 
2017.02.14.-2017.02.16.</v>
      </c>
      <c r="F27" s="261"/>
      <c r="G27" s="172"/>
      <c r="H27" s="59"/>
      <c r="I27" s="47"/>
      <c r="J27" s="29"/>
      <c r="K27" s="47"/>
      <c r="L27" s="178" t="n">
        <f aca="false">F9</f>
        <v>0.5</v>
      </c>
      <c r="M27" s="48" t="n">
        <f aca="false">Kopsavilkums!$I$146</f>
        <v>144.37</v>
      </c>
      <c r="N27" s="48" t="n">
        <f aca="false">M27*L27</f>
        <v>72.185</v>
      </c>
      <c r="O27" s="59"/>
    </row>
    <row r="28" customFormat="false" ht="20.1" hidden="false" customHeight="true" outlineLevel="0" collapsed="false">
      <c r="A28" s="42"/>
      <c r="B28" s="233"/>
      <c r="C28" s="42"/>
      <c r="D28" s="58" t="n">
        <v>2017</v>
      </c>
      <c r="E28" s="58" t="str">
        <f aca="false">Kopsavilkums!$G$146</f>
        <v>2017.01.06.; 
2017.02.14.-2017.02.16.</v>
      </c>
      <c r="F28" s="261"/>
      <c r="G28" s="172"/>
      <c r="H28" s="59"/>
      <c r="I28" s="47"/>
      <c r="J28" s="29"/>
      <c r="K28" s="47"/>
      <c r="L28" s="178" t="n">
        <f aca="false">F9</f>
        <v>0.5</v>
      </c>
      <c r="M28" s="48" t="n">
        <f aca="false">Kopsavilkums!$I$146</f>
        <v>144.37</v>
      </c>
      <c r="N28" s="48" t="n">
        <f aca="false">M28*L28</f>
        <v>72.185</v>
      </c>
      <c r="O28" s="59"/>
    </row>
    <row r="29" customFormat="false" ht="31.5" hidden="false" customHeight="true" outlineLevel="0" collapsed="false">
      <c r="A29" s="47" t="n">
        <v>4</v>
      </c>
      <c r="B29" s="43" t="s">
        <v>321</v>
      </c>
      <c r="C29" s="47" t="n">
        <f aca="false">Kopsavilkums!K170</f>
        <v>0</v>
      </c>
      <c r="D29" s="58" t="n">
        <f aca="false">Kopsavilkums!F169</f>
        <v>2017</v>
      </c>
      <c r="E29" s="58" t="str">
        <f aca="false">Kopsavilkums!G169</f>
        <v>2017.04.10.-2017.04.11.</v>
      </c>
      <c r="F29" s="261"/>
      <c r="G29" s="172"/>
      <c r="H29" s="59"/>
      <c r="I29" s="47"/>
      <c r="J29" s="29"/>
      <c r="K29" s="47"/>
      <c r="L29" s="178" t="n">
        <f aca="false">F9</f>
        <v>0.5</v>
      </c>
      <c r="M29" s="48" t="n">
        <f aca="false">Kopsavilkums!I169</f>
        <v>1573.22</v>
      </c>
      <c r="N29" s="48" t="n">
        <f aca="false">M29*L29</f>
        <v>786.61</v>
      </c>
      <c r="O29" s="59"/>
    </row>
    <row r="30" customFormat="false" ht="44.25" hidden="false" customHeight="true" outlineLevel="0" collapsed="false">
      <c r="A30" s="42" t="n">
        <v>5</v>
      </c>
      <c r="B30" s="233" t="str">
        <f aca="false">Kopsavilkums!B191</f>
        <v>In-Circuit Test Systems User training</v>
      </c>
      <c r="C30" s="42" t="n">
        <f aca="false">Kopsavilkums!K191</f>
        <v>0</v>
      </c>
      <c r="D30" s="58" t="n">
        <f aca="false">Kopsavilkums!F191</f>
        <v>2017</v>
      </c>
      <c r="E30" s="58" t="str">
        <f aca="false">Kopsavilkums!G191</f>
        <v>2017.09.11.-2017.09.15.</v>
      </c>
      <c r="F30" s="29"/>
      <c r="G30" s="172"/>
      <c r="H30" s="59"/>
      <c r="I30" s="47"/>
      <c r="J30" s="29"/>
      <c r="K30" s="47"/>
      <c r="L30" s="178" t="n">
        <f aca="false">F9</f>
        <v>0.5</v>
      </c>
      <c r="M30" s="48" t="n">
        <f aca="false">Kopsavilkums!I191</f>
        <v>5500</v>
      </c>
      <c r="N30" s="48" t="n">
        <f aca="false">M30*L30</f>
        <v>2750</v>
      </c>
      <c r="O30" s="59"/>
    </row>
    <row r="31" customFormat="false" ht="50.25" hidden="false" customHeight="true" outlineLevel="0" collapsed="false">
      <c r="A31" s="42"/>
      <c r="B31" s="233"/>
      <c r="C31" s="42"/>
      <c r="D31" s="58" t="n">
        <f aca="false">Kopsavilkums!F191</f>
        <v>2017</v>
      </c>
      <c r="E31" s="58" t="str">
        <f aca="false">Kopsavilkums!G191</f>
        <v>2017.09.11.-2017.09.15.</v>
      </c>
      <c r="F31" s="29"/>
      <c r="G31" s="172"/>
      <c r="H31" s="59"/>
      <c r="I31" s="47"/>
      <c r="J31" s="29"/>
      <c r="K31" s="47"/>
      <c r="L31" s="178" t="n">
        <f aca="false">F9</f>
        <v>0.5</v>
      </c>
      <c r="M31" s="48" t="n">
        <f aca="false">Kopsavilkums!I191</f>
        <v>5500</v>
      </c>
      <c r="N31" s="48" t="n">
        <f aca="false">L31*M31</f>
        <v>2750</v>
      </c>
      <c r="O31" s="59"/>
    </row>
    <row r="32" customFormat="false" ht="30.75" hidden="false" customHeight="true" outlineLevel="0" collapsed="false">
      <c r="A32" s="42"/>
      <c r="B32" s="233"/>
      <c r="C32" s="42"/>
      <c r="D32" s="58" t="n">
        <f aca="false">Kopsavilkums!F191</f>
        <v>2017</v>
      </c>
      <c r="E32" s="58" t="str">
        <f aca="false">Kopsavilkums!G191</f>
        <v>2017.09.11.-2017.09.15.</v>
      </c>
      <c r="F32" s="29"/>
      <c r="G32" s="172"/>
      <c r="H32" s="59"/>
      <c r="I32" s="47"/>
      <c r="J32" s="29"/>
      <c r="K32" s="47"/>
      <c r="L32" s="178" t="n">
        <f aca="false">F9</f>
        <v>0.5</v>
      </c>
      <c r="M32" s="48" t="n">
        <f aca="false">Kopsavilkums!I191</f>
        <v>5500</v>
      </c>
      <c r="N32" s="48" t="n">
        <f aca="false">M32*L32</f>
        <v>2750</v>
      </c>
      <c r="O32" s="59"/>
    </row>
    <row r="33" customFormat="false" ht="47.25" hidden="false" customHeight="true" outlineLevel="0" collapsed="false">
      <c r="A33" s="42"/>
      <c r="B33" s="233"/>
      <c r="C33" s="42"/>
      <c r="D33" s="58" t="n">
        <f aca="false">Kopsavilkums!F191</f>
        <v>2017</v>
      </c>
      <c r="E33" s="58" t="str">
        <f aca="false">Kopsavilkums!G191</f>
        <v>2017.09.11.-2017.09.15.</v>
      </c>
      <c r="F33" s="29"/>
      <c r="G33" s="172"/>
      <c r="H33" s="59"/>
      <c r="I33" s="59"/>
      <c r="J33" s="29"/>
      <c r="K33" s="59"/>
      <c r="L33" s="178" t="n">
        <f aca="false">F9</f>
        <v>0.5</v>
      </c>
      <c r="M33" s="35" t="n">
        <f aca="false">Kopsavilkums!I191</f>
        <v>5500</v>
      </c>
      <c r="N33" s="35" t="n">
        <f aca="false">L33*M33</f>
        <v>2750</v>
      </c>
      <c r="O33" s="59"/>
    </row>
    <row r="34" customFormat="false" ht="15" hidden="false" customHeight="false" outlineLevel="0" collapsed="false">
      <c r="A34" s="138"/>
      <c r="B34" s="138"/>
      <c r="C34" s="138"/>
      <c r="D34" s="138"/>
      <c r="E34" s="138"/>
      <c r="F34" s="211"/>
      <c r="G34" s="212"/>
      <c r="H34" s="138"/>
      <c r="I34" s="138"/>
      <c r="J34" s="262"/>
      <c r="K34" s="138"/>
      <c r="L34" s="213"/>
      <c r="M34" s="214"/>
      <c r="N34" s="214"/>
      <c r="O34" s="211"/>
    </row>
    <row r="35" customFormat="false" ht="15" hidden="false" customHeight="false" outlineLevel="0" collapsed="false">
      <c r="A35" s="216"/>
      <c r="D35" s="217"/>
      <c r="E35" s="217"/>
      <c r="G35" s="258"/>
    </row>
    <row r="36" customFormat="false" ht="15" hidden="false" customHeight="false" outlineLevel="0" collapsed="false">
      <c r="A36" s="141" t="s">
        <v>445</v>
      </c>
      <c r="D36" s="141" t="s">
        <v>446</v>
      </c>
      <c r="H36" s="218" t="s">
        <v>447</v>
      </c>
    </row>
    <row r="37" customFormat="false" ht="5.25" hidden="false" customHeight="true" outlineLevel="0" collapsed="false"/>
    <row r="38" customFormat="false" ht="15" hidden="false" customHeight="false" outlineLevel="0" collapsed="false">
      <c r="A38" s="219" t="s">
        <v>439</v>
      </c>
      <c r="B38" s="219" t="s">
        <v>438</v>
      </c>
      <c r="D38" s="219" t="s">
        <v>440</v>
      </c>
      <c r="E38" s="219" t="s">
        <v>438</v>
      </c>
      <c r="F38" s="219" t="s">
        <v>448</v>
      </c>
      <c r="H38" s="219" t="s">
        <v>442</v>
      </c>
      <c r="I38" s="219" t="s">
        <v>438</v>
      </c>
      <c r="J38" s="219" t="s">
        <v>448</v>
      </c>
    </row>
    <row r="39" customFormat="false" ht="15" hidden="false" customHeight="false" outlineLevel="0" collapsed="false">
      <c r="A39" s="47"/>
      <c r="B39" s="47"/>
      <c r="D39" s="220" t="s">
        <v>449</v>
      </c>
      <c r="E39" s="147"/>
      <c r="F39" s="263"/>
      <c r="H39" s="159" t="s">
        <v>450</v>
      </c>
      <c r="I39" s="147"/>
      <c r="J39" s="263"/>
    </row>
    <row r="40" customFormat="false" ht="15" hidden="false" customHeight="false" outlineLevel="0" collapsed="false">
      <c r="A40" s="47"/>
      <c r="B40" s="47"/>
      <c r="D40" s="220" t="s">
        <v>451</v>
      </c>
      <c r="E40" s="147"/>
      <c r="F40" s="263"/>
      <c r="H40" s="159" t="s">
        <v>452</v>
      </c>
      <c r="I40" s="147"/>
      <c r="J40" s="263"/>
    </row>
    <row r="41" customFormat="false" ht="15" hidden="false" customHeight="false" outlineLevel="0" collapsed="false">
      <c r="A41" s="47"/>
      <c r="B41" s="47"/>
      <c r="D41" s="220" t="s">
        <v>453</v>
      </c>
      <c r="E41" s="147"/>
      <c r="F41" s="263"/>
      <c r="H41" s="164" t="s">
        <v>434</v>
      </c>
      <c r="I41" s="221"/>
      <c r="J41" s="263"/>
    </row>
    <row r="42" customFormat="false" ht="15" hidden="false" customHeight="false" outlineLevel="0" collapsed="false">
      <c r="A42" s="47"/>
      <c r="B42" s="47"/>
      <c r="D42" s="222" t="s">
        <v>454</v>
      </c>
      <c r="E42" s="147"/>
      <c r="F42" s="263"/>
    </row>
    <row r="43" customFormat="false" ht="15" hidden="false" customHeight="false" outlineLevel="0" collapsed="false">
      <c r="A43" s="47"/>
      <c r="B43" s="47"/>
      <c r="D43" s="164" t="s">
        <v>434</v>
      </c>
      <c r="E43" s="221"/>
      <c r="F43" s="263"/>
    </row>
    <row r="44" customFormat="false" ht="15" hidden="false" customHeight="false" outlineLevel="0" collapsed="false">
      <c r="A44" s="47"/>
      <c r="B44" s="47"/>
      <c r="D44" s="163"/>
      <c r="E44" s="223"/>
      <c r="F44" s="264"/>
    </row>
    <row r="45" customFormat="false" ht="15" hidden="false" customHeight="false" outlineLevel="0" collapsed="false">
      <c r="A45" s="47"/>
      <c r="B45" s="47"/>
      <c r="D45" s="163"/>
      <c r="E45" s="223"/>
      <c r="F45" s="264"/>
    </row>
    <row r="46" customFormat="false" ht="15" hidden="false" customHeight="false" outlineLevel="0" collapsed="false">
      <c r="A46" s="47"/>
      <c r="B46" s="47"/>
      <c r="D46" s="163"/>
      <c r="E46" s="223"/>
      <c r="F46" s="264"/>
    </row>
    <row r="47" customFormat="false" ht="15" hidden="false" customHeight="false" outlineLevel="0" collapsed="false">
      <c r="A47" s="47"/>
      <c r="B47" s="47"/>
      <c r="D47" s="163"/>
      <c r="E47" s="223"/>
      <c r="F47" s="264"/>
    </row>
    <row r="48" customFormat="false" ht="15" hidden="false" customHeight="false" outlineLevel="0" collapsed="false">
      <c r="A48" s="47"/>
      <c r="B48" s="47"/>
      <c r="D48" s="163"/>
      <c r="E48" s="223"/>
      <c r="F48" s="264"/>
    </row>
    <row r="49" customFormat="false" ht="15" hidden="false" customHeight="false" outlineLevel="0" collapsed="false">
      <c r="A49" s="47"/>
      <c r="B49" s="47"/>
      <c r="D49" s="163"/>
      <c r="E49" s="223"/>
      <c r="F49" s="264"/>
    </row>
    <row r="50" customFormat="false" ht="15" hidden="false" customHeight="false" outlineLevel="0" collapsed="false">
      <c r="A50" s="47"/>
      <c r="B50" s="47"/>
      <c r="D50" s="163"/>
      <c r="E50" s="163"/>
      <c r="F50" s="223"/>
    </row>
    <row r="51" customFormat="false" ht="15" hidden="false" customHeight="false" outlineLevel="0" collapsed="false">
      <c r="A51" s="47"/>
      <c r="B51" s="47"/>
      <c r="D51" s="163"/>
      <c r="E51" s="163"/>
      <c r="F51" s="223"/>
    </row>
    <row r="52" customFormat="false" ht="15" hidden="false" customHeight="false" outlineLevel="0" collapsed="false">
      <c r="A52" s="47"/>
      <c r="B52" s="47"/>
      <c r="D52" s="163"/>
      <c r="E52" s="163"/>
      <c r="F52" s="223"/>
    </row>
    <row r="53" customFormat="false" ht="15" hidden="false" customHeight="false" outlineLevel="0" collapsed="false">
      <c r="A53" s="47"/>
      <c r="B53" s="47"/>
      <c r="D53" s="163"/>
      <c r="E53" s="163"/>
      <c r="F53" s="223"/>
    </row>
    <row r="54" customFormat="false" ht="15" hidden="false" customHeight="false" outlineLevel="0" collapsed="false">
      <c r="A54" s="47"/>
      <c r="B54" s="47"/>
      <c r="D54" s="163"/>
      <c r="E54" s="163"/>
      <c r="F54" s="223"/>
    </row>
    <row r="55" customFormat="false" ht="15" hidden="false" customHeight="false" outlineLevel="0" collapsed="false">
      <c r="A55" s="47"/>
      <c r="B55" s="47"/>
      <c r="D55" s="163"/>
      <c r="E55" s="163"/>
      <c r="F55" s="223"/>
    </row>
    <row r="56" customFormat="false" ht="15" hidden="false" customHeight="false" outlineLevel="0" collapsed="false">
      <c r="A56" s="47"/>
      <c r="B56" s="47"/>
      <c r="D56" s="163"/>
      <c r="E56" s="163"/>
      <c r="F56" s="223"/>
    </row>
    <row r="57" customFormat="false" ht="15" hidden="false" customHeight="false" outlineLevel="0" collapsed="false">
      <c r="A57" s="47"/>
      <c r="B57" s="159"/>
      <c r="D57" s="163"/>
      <c r="E57" s="163"/>
      <c r="F57" s="223"/>
    </row>
    <row r="58" customFormat="false" ht="15" hidden="false" customHeight="false" outlineLevel="0" collapsed="false">
      <c r="A58" s="221"/>
      <c r="B58" s="221"/>
    </row>
    <row r="59" customFormat="false" ht="15" hidden="false" customHeight="false" outlineLevel="0" collapsed="false">
      <c r="A59" s="221" t="s">
        <v>434</v>
      </c>
      <c r="B59" s="221"/>
    </row>
  </sheetData>
  <autoFilter ref="D15:O15"/>
  <mergeCells count="15">
    <mergeCell ref="C3:K3"/>
    <mergeCell ref="C4:K4"/>
    <mergeCell ref="A16:A17"/>
    <mergeCell ref="B16:B17"/>
    <mergeCell ref="C16:C17"/>
    <mergeCell ref="A18:A19"/>
    <mergeCell ref="B18:B19"/>
    <mergeCell ref="C18:C19"/>
    <mergeCell ref="A20:A28"/>
    <mergeCell ref="B20:B28"/>
    <mergeCell ref="C20:C28"/>
    <mergeCell ref="A30:A33"/>
    <mergeCell ref="B30:B33"/>
    <mergeCell ref="C30:C33"/>
    <mergeCell ref="A59:B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H16" activeCellId="0" sqref="H16"/>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6.42"/>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55.5" hidden="false" customHeight="true" outlineLevel="0" collapsed="false">
      <c r="A4" s="142" t="s">
        <v>468</v>
      </c>
      <c r="B4" s="143" t="n">
        <v>42103047173</v>
      </c>
      <c r="C4" s="49" t="s">
        <v>469</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38992</v>
      </c>
      <c r="C7" s="148" t="n">
        <v>2</v>
      </c>
      <c r="D7" s="48" t="n">
        <v>12989</v>
      </c>
      <c r="E7" s="149"/>
      <c r="F7" s="149"/>
      <c r="G7" s="149"/>
      <c r="H7" s="149"/>
      <c r="I7" s="150"/>
      <c r="J7" s="151"/>
      <c r="K7" s="149"/>
      <c r="L7" s="152"/>
      <c r="M7" s="149"/>
    </row>
    <row r="8" customFormat="false" ht="15" hidden="false" customHeight="false" outlineLevel="0" collapsed="false">
      <c r="A8" s="147" t="n">
        <v>2016</v>
      </c>
      <c r="B8" s="153" t="n">
        <v>38926</v>
      </c>
      <c r="C8" s="147" t="n">
        <v>2</v>
      </c>
      <c r="D8" s="153" t="n">
        <v>16357</v>
      </c>
      <c r="E8" s="155"/>
      <c r="F8" s="156" t="n">
        <v>0.7</v>
      </c>
      <c r="G8" s="153"/>
      <c r="H8" s="153"/>
      <c r="I8" s="157"/>
      <c r="J8" s="158"/>
      <c r="K8" s="153"/>
      <c r="L8" s="158"/>
      <c r="M8" s="148"/>
    </row>
    <row r="9" customFormat="false" ht="15" hidden="false" customHeight="false" outlineLevel="0" collapsed="false">
      <c r="A9" s="147" t="n">
        <v>2017</v>
      </c>
      <c r="B9" s="153" t="n">
        <v>20733</v>
      </c>
      <c r="C9" s="147" t="n">
        <v>2</v>
      </c>
      <c r="D9" s="153" t="n">
        <v>12820</v>
      </c>
      <c r="E9" s="159"/>
      <c r="F9" s="156" t="n">
        <v>0.7</v>
      </c>
      <c r="G9" s="153"/>
      <c r="H9" s="153"/>
      <c r="I9" s="157"/>
      <c r="J9" s="158"/>
      <c r="K9" s="153"/>
      <c r="L9" s="158"/>
      <c r="M9" s="148"/>
    </row>
    <row r="10" customFormat="false" ht="15" hidden="false" customHeight="false" outlineLevel="0" collapsed="false">
      <c r="A10" s="147" t="n">
        <v>2018</v>
      </c>
      <c r="B10" s="160"/>
      <c r="C10" s="149"/>
      <c r="D10" s="160"/>
      <c r="E10" s="226"/>
      <c r="F10" s="156" t="n">
        <v>0.7</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25.5" hidden="false" customHeight="true" outlineLevel="0" collapsed="false">
      <c r="A16" s="58" t="n">
        <v>1</v>
      </c>
      <c r="B16" s="72" t="s">
        <v>470</v>
      </c>
      <c r="C16" s="58" t="n">
        <f aca="false">Kopsavilkums!K111</f>
        <v>0</v>
      </c>
      <c r="D16" s="58" t="n">
        <f aca="false">Kopsavilkums!F111</f>
        <v>2016</v>
      </c>
      <c r="E16" s="47" t="str">
        <f aca="false">Kopsavilkums!G111</f>
        <v>2016.09.26.-2016.09.30.</v>
      </c>
      <c r="F16" s="171"/>
      <c r="G16" s="172"/>
      <c r="H16" s="80"/>
      <c r="I16" s="47"/>
      <c r="J16" s="49"/>
      <c r="K16" s="47"/>
      <c r="L16" s="173" t="n">
        <f aca="false">F$8</f>
        <v>0.7</v>
      </c>
      <c r="M16" s="48" t="n">
        <f aca="false">Kopsavilkums!I111</f>
        <v>1250</v>
      </c>
      <c r="N16" s="48" t="n">
        <f aca="false">M16*L16</f>
        <v>875</v>
      </c>
      <c r="O16" s="174"/>
    </row>
    <row r="17" customFormat="false" ht="15" hidden="false" customHeight="false" outlineLevel="0" collapsed="false">
      <c r="A17" s="47"/>
      <c r="B17" s="49"/>
      <c r="C17" s="47"/>
      <c r="D17" s="182"/>
      <c r="E17" s="182"/>
      <c r="F17" s="189"/>
      <c r="G17" s="181"/>
      <c r="H17" s="182"/>
      <c r="I17" s="182"/>
      <c r="J17" s="182"/>
      <c r="K17" s="182"/>
      <c r="L17" s="184"/>
      <c r="M17" s="185"/>
      <c r="N17" s="185"/>
      <c r="O17" s="182"/>
    </row>
    <row r="18" customFormat="false" ht="15" hidden="false" customHeight="false" outlineLevel="0" collapsed="false">
      <c r="A18" s="138"/>
      <c r="B18" s="138"/>
      <c r="C18" s="138"/>
      <c r="D18" s="138"/>
      <c r="E18" s="138"/>
      <c r="F18" s="211"/>
      <c r="G18" s="212"/>
      <c r="H18" s="138"/>
      <c r="I18" s="138"/>
      <c r="J18" s="138"/>
      <c r="K18" s="138"/>
      <c r="L18" s="213"/>
      <c r="M18" s="214"/>
      <c r="N18" s="214"/>
      <c r="O18" s="211"/>
    </row>
    <row r="19" customFormat="false" ht="15" hidden="false" customHeight="false" outlineLevel="0" collapsed="false">
      <c r="A19" s="216"/>
      <c r="D19" s="217"/>
      <c r="E19" s="217"/>
      <c r="G19" s="258"/>
    </row>
    <row r="20" customFormat="false" ht="15" hidden="false" customHeight="false" outlineLevel="0" collapsed="false">
      <c r="A20" s="141" t="s">
        <v>445</v>
      </c>
      <c r="D20" s="141" t="s">
        <v>446</v>
      </c>
      <c r="H20" s="218" t="s">
        <v>447</v>
      </c>
    </row>
    <row r="21" customFormat="false" ht="5.25" hidden="false" customHeight="true" outlineLevel="0" collapsed="false"/>
    <row r="22" customFormat="false" ht="15" hidden="false" customHeight="false" outlineLevel="0" collapsed="false">
      <c r="A22" s="219" t="s">
        <v>439</v>
      </c>
      <c r="B22" s="219" t="s">
        <v>438</v>
      </c>
      <c r="D22" s="219" t="s">
        <v>440</v>
      </c>
      <c r="E22" s="219" t="s">
        <v>438</v>
      </c>
      <c r="F22" s="219" t="s">
        <v>448</v>
      </c>
      <c r="H22" s="219" t="s">
        <v>442</v>
      </c>
      <c r="I22" s="219" t="s">
        <v>438</v>
      </c>
      <c r="J22" s="219" t="s">
        <v>448</v>
      </c>
    </row>
    <row r="23" customFormat="false" ht="15" hidden="false" customHeight="false" outlineLevel="0" collapsed="false">
      <c r="A23" s="47"/>
      <c r="B23" s="47"/>
      <c r="D23" s="220" t="s">
        <v>449</v>
      </c>
      <c r="E23" s="147"/>
      <c r="F23" s="263"/>
      <c r="H23" s="159" t="s">
        <v>450</v>
      </c>
      <c r="I23" s="147"/>
      <c r="J23" s="263"/>
    </row>
    <row r="24" customFormat="false" ht="15" hidden="false" customHeight="false" outlineLevel="0" collapsed="false">
      <c r="A24" s="47"/>
      <c r="B24" s="47"/>
      <c r="D24" s="220" t="s">
        <v>451</v>
      </c>
      <c r="E24" s="147"/>
      <c r="F24" s="263"/>
      <c r="H24" s="159" t="s">
        <v>452</v>
      </c>
      <c r="I24" s="147"/>
      <c r="J24" s="263"/>
    </row>
    <row r="25" customFormat="false" ht="15" hidden="false" customHeight="false" outlineLevel="0" collapsed="false">
      <c r="A25" s="47"/>
      <c r="B25" s="47"/>
      <c r="D25" s="220" t="s">
        <v>453</v>
      </c>
      <c r="E25" s="147"/>
      <c r="F25" s="263"/>
      <c r="H25" s="164" t="s">
        <v>434</v>
      </c>
      <c r="I25" s="221"/>
      <c r="J25" s="263"/>
    </row>
    <row r="26" customFormat="false" ht="15" hidden="false" customHeight="false" outlineLevel="0" collapsed="false">
      <c r="A26" s="47"/>
      <c r="B26" s="47"/>
      <c r="D26" s="222" t="s">
        <v>454</v>
      </c>
      <c r="E26" s="147"/>
      <c r="F26" s="263"/>
    </row>
    <row r="27" customFormat="false" ht="15" hidden="false" customHeight="false" outlineLevel="0" collapsed="false">
      <c r="A27" s="47"/>
      <c r="B27" s="47"/>
      <c r="D27" s="164" t="s">
        <v>434</v>
      </c>
      <c r="E27" s="221"/>
      <c r="F27" s="263"/>
    </row>
    <row r="28" customFormat="false" ht="15" hidden="false" customHeight="false" outlineLevel="0" collapsed="false">
      <c r="A28" s="47"/>
      <c r="B28" s="47"/>
      <c r="D28" s="163"/>
      <c r="E28" s="163"/>
      <c r="F28" s="223"/>
    </row>
    <row r="29" customFormat="false" ht="15" hidden="false" customHeight="false" outlineLevel="0" collapsed="false">
      <c r="A29" s="221"/>
      <c r="B29" s="221"/>
    </row>
    <row r="30" customFormat="false" ht="15" hidden="false" customHeight="false" outlineLevel="0" collapsed="false">
      <c r="A30" s="221" t="s">
        <v>434</v>
      </c>
      <c r="B30" s="221"/>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J32" activeCellId="0" sqref="J3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6.42"/>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20.25" hidden="false" customHeight="true" outlineLevel="0" collapsed="false">
      <c r="A4" s="142" t="s">
        <v>471</v>
      </c>
      <c r="B4" s="143" t="n">
        <v>40103590897</v>
      </c>
      <c r="C4" s="49" t="s">
        <v>472</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12550302</v>
      </c>
      <c r="C7" s="148" t="n">
        <v>62</v>
      </c>
      <c r="D7" s="48" t="n">
        <v>4848733</v>
      </c>
      <c r="E7" s="149"/>
      <c r="F7" s="149"/>
      <c r="G7" s="149"/>
      <c r="H7" s="149"/>
      <c r="I7" s="150"/>
      <c r="J7" s="151"/>
      <c r="K7" s="149"/>
      <c r="L7" s="152"/>
      <c r="M7" s="149"/>
    </row>
    <row r="8" customFormat="false" ht="15" hidden="false" customHeight="false" outlineLevel="0" collapsed="false">
      <c r="A8" s="147" t="n">
        <v>2016</v>
      </c>
      <c r="B8" s="260"/>
      <c r="C8" s="159"/>
      <c r="D8" s="260"/>
      <c r="E8" s="155"/>
      <c r="F8" s="156" t="n">
        <v>0.7</v>
      </c>
      <c r="G8" s="153"/>
      <c r="H8" s="153"/>
      <c r="I8" s="157"/>
      <c r="J8" s="158"/>
      <c r="K8" s="153"/>
      <c r="L8" s="158"/>
      <c r="M8" s="148"/>
    </row>
    <row r="9" customFormat="false" ht="15" hidden="false" customHeight="false" outlineLevel="0" collapsed="false">
      <c r="A9" s="147" t="n">
        <v>2017</v>
      </c>
      <c r="B9" s="153"/>
      <c r="C9" s="147"/>
      <c r="D9" s="260"/>
      <c r="E9" s="159"/>
      <c r="F9" s="156" t="n">
        <v>0.6</v>
      </c>
      <c r="G9" s="153"/>
      <c r="H9" s="153"/>
      <c r="I9" s="157"/>
      <c r="J9" s="158"/>
      <c r="K9" s="153"/>
      <c r="L9" s="158"/>
      <c r="M9" s="148"/>
    </row>
    <row r="10" customFormat="false" ht="15" hidden="false" customHeight="false" outlineLevel="0" collapsed="false">
      <c r="A10" s="147" t="n">
        <v>2018</v>
      </c>
      <c r="B10" s="160"/>
      <c r="C10" s="149"/>
      <c r="D10" s="160"/>
      <c r="E10" s="226"/>
      <c r="F10" s="156" t="n">
        <v>0.6</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30" hidden="false" customHeight="false" outlineLevel="0" collapsed="false">
      <c r="A16" s="58" t="n">
        <v>1</v>
      </c>
      <c r="B16" s="72" t="str">
        <f aca="false">Kopsavilkums!B112</f>
        <v>IPC-7711/7721 Certified IPC Trainer (CIT)</v>
      </c>
      <c r="C16" s="58" t="n">
        <f aca="false">Kopsavilkums!K113</f>
        <v>0</v>
      </c>
      <c r="D16" s="58" t="n">
        <f aca="false">Kopsavilkums!F113</f>
        <v>2016</v>
      </c>
      <c r="E16" s="47" t="str">
        <f aca="false">Kopsavilkums!G113</f>
        <v>2016.10.10.-2016.10.14.</v>
      </c>
      <c r="F16" s="171"/>
      <c r="G16" s="172"/>
      <c r="H16" s="80"/>
      <c r="I16" s="47"/>
      <c r="J16" s="49"/>
      <c r="K16" s="47"/>
      <c r="L16" s="173" t="n">
        <f aca="false">F$8</f>
        <v>0.7</v>
      </c>
      <c r="M16" s="48" t="n">
        <f aca="false">Kopsavilkums!I113</f>
        <v>2070</v>
      </c>
      <c r="N16" s="48" t="n">
        <f aca="false">M16*L16</f>
        <v>1449</v>
      </c>
      <c r="O16" s="174"/>
    </row>
    <row r="17" customFormat="false" ht="15" hidden="false" customHeight="true" outlineLevel="0" collapsed="false">
      <c r="A17" s="58"/>
      <c r="B17" s="72"/>
      <c r="C17" s="58"/>
      <c r="D17" s="58"/>
      <c r="E17" s="58"/>
      <c r="F17" s="261"/>
      <c r="G17" s="172"/>
      <c r="H17" s="59"/>
      <c r="I17" s="59"/>
      <c r="J17" s="59"/>
      <c r="K17" s="59"/>
      <c r="L17" s="178"/>
      <c r="M17" s="35"/>
      <c r="N17" s="35"/>
      <c r="O17" s="59"/>
    </row>
    <row r="18" customFormat="false" ht="15" hidden="false" customHeight="false" outlineLevel="0" collapsed="false">
      <c r="A18" s="138"/>
      <c r="B18" s="138"/>
      <c r="C18" s="138"/>
      <c r="D18" s="138"/>
      <c r="E18" s="138"/>
      <c r="F18" s="211"/>
      <c r="G18" s="212"/>
      <c r="H18" s="138"/>
      <c r="I18" s="138"/>
      <c r="J18" s="138"/>
      <c r="K18" s="138"/>
      <c r="L18" s="213"/>
      <c r="M18" s="214"/>
      <c r="N18" s="214"/>
      <c r="O18" s="211"/>
    </row>
    <row r="19" customFormat="false" ht="15" hidden="false" customHeight="false" outlineLevel="0" collapsed="false">
      <c r="A19" s="216"/>
      <c r="D19" s="217"/>
      <c r="E19" s="217"/>
      <c r="G19" s="258"/>
    </row>
    <row r="20" customFormat="false" ht="15" hidden="false" customHeight="false" outlineLevel="0" collapsed="false">
      <c r="A20" s="141" t="s">
        <v>445</v>
      </c>
      <c r="D20" s="141" t="s">
        <v>446</v>
      </c>
      <c r="H20" s="218" t="s">
        <v>447</v>
      </c>
    </row>
    <row r="21" customFormat="false" ht="5.25" hidden="false" customHeight="true" outlineLevel="0" collapsed="false"/>
    <row r="22" customFormat="false" ht="15" hidden="false" customHeight="false" outlineLevel="0" collapsed="false">
      <c r="A22" s="219" t="s">
        <v>439</v>
      </c>
      <c r="B22" s="219" t="s">
        <v>438</v>
      </c>
      <c r="D22" s="219" t="s">
        <v>440</v>
      </c>
      <c r="E22" s="219" t="s">
        <v>438</v>
      </c>
      <c r="F22" s="219" t="s">
        <v>448</v>
      </c>
      <c r="H22" s="219" t="s">
        <v>442</v>
      </c>
      <c r="I22" s="219" t="s">
        <v>438</v>
      </c>
      <c r="J22" s="219" t="s">
        <v>448</v>
      </c>
    </row>
    <row r="23" customFormat="false" ht="15" hidden="false" customHeight="false" outlineLevel="0" collapsed="false">
      <c r="A23" s="47"/>
      <c r="B23" s="47"/>
      <c r="D23" s="220" t="s">
        <v>449</v>
      </c>
      <c r="E23" s="147"/>
      <c r="F23" s="263"/>
      <c r="H23" s="159" t="s">
        <v>450</v>
      </c>
      <c r="I23" s="147"/>
      <c r="J23" s="263"/>
    </row>
    <row r="24" customFormat="false" ht="15" hidden="false" customHeight="false" outlineLevel="0" collapsed="false">
      <c r="A24" s="47"/>
      <c r="B24" s="47"/>
      <c r="D24" s="220" t="s">
        <v>451</v>
      </c>
      <c r="E24" s="147"/>
      <c r="F24" s="263"/>
      <c r="H24" s="159" t="s">
        <v>452</v>
      </c>
      <c r="I24" s="147"/>
      <c r="J24" s="263"/>
    </row>
    <row r="25" customFormat="false" ht="15" hidden="false" customHeight="false" outlineLevel="0" collapsed="false">
      <c r="A25" s="47"/>
      <c r="B25" s="47"/>
      <c r="D25" s="220" t="s">
        <v>453</v>
      </c>
      <c r="E25" s="147"/>
      <c r="F25" s="263"/>
      <c r="H25" s="164" t="s">
        <v>434</v>
      </c>
      <c r="I25" s="221"/>
      <c r="J25" s="263"/>
    </row>
    <row r="26" customFormat="false" ht="15" hidden="false" customHeight="false" outlineLevel="0" collapsed="false">
      <c r="A26" s="47"/>
      <c r="B26" s="47"/>
      <c r="D26" s="222" t="s">
        <v>454</v>
      </c>
      <c r="E26" s="147"/>
      <c r="F26" s="263"/>
    </row>
    <row r="27" customFormat="false" ht="15" hidden="false" customHeight="false" outlineLevel="0" collapsed="false">
      <c r="A27" s="47"/>
      <c r="B27" s="47"/>
      <c r="D27" s="164" t="s">
        <v>434</v>
      </c>
      <c r="E27" s="221"/>
      <c r="F27" s="263"/>
    </row>
    <row r="28" customFormat="false" ht="15" hidden="false" customHeight="false" outlineLevel="0" collapsed="false">
      <c r="A28" s="47"/>
      <c r="B28" s="47"/>
      <c r="D28" s="163"/>
      <c r="E28" s="163"/>
      <c r="F28" s="223"/>
    </row>
    <row r="29" customFormat="false" ht="15" hidden="false" customHeight="false" outlineLevel="0" collapsed="false">
      <c r="A29" s="221"/>
      <c r="B29" s="221"/>
    </row>
    <row r="30" customFormat="false" ht="15" hidden="false" customHeight="false" outlineLevel="0" collapsed="false">
      <c r="A30" s="221" t="s">
        <v>434</v>
      </c>
      <c r="B30" s="221"/>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E32" activeCellId="0" sqref="E3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7.85"/>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1" t="s">
        <v>416</v>
      </c>
    </row>
    <row r="2" customFormat="false" ht="5.25" hidden="false" customHeight="true" outlineLevel="0" collapsed="false"/>
    <row r="3" customFormat="false" ht="15" hidden="false" customHeight="true" outlineLevel="0" collapsed="false">
      <c r="A3" s="138" t="s">
        <v>417</v>
      </c>
      <c r="B3" s="138" t="s">
        <v>418</v>
      </c>
      <c r="C3" s="26" t="s">
        <v>419</v>
      </c>
      <c r="D3" s="26"/>
      <c r="E3" s="26"/>
      <c r="F3" s="26"/>
      <c r="G3" s="26"/>
      <c r="H3" s="26"/>
      <c r="I3" s="26"/>
      <c r="J3" s="26"/>
      <c r="K3" s="26"/>
    </row>
    <row r="4" customFormat="false" ht="45.75" hidden="false" customHeight="true" outlineLevel="0" collapsed="false">
      <c r="A4" s="142" t="s">
        <v>115</v>
      </c>
      <c r="B4" s="143" t="n">
        <v>40003454390</v>
      </c>
      <c r="C4" s="49" t="s">
        <v>473</v>
      </c>
      <c r="D4" s="49"/>
      <c r="E4" s="49"/>
      <c r="F4" s="49"/>
      <c r="G4" s="49"/>
      <c r="H4" s="49"/>
      <c r="I4" s="49"/>
      <c r="J4" s="49"/>
      <c r="K4" s="49"/>
    </row>
    <row r="5" customFormat="false" ht="5.25" hidden="false" customHeight="true" outlineLevel="0" collapsed="false">
      <c r="A5" s="144"/>
      <c r="B5" s="144"/>
      <c r="C5" s="145"/>
      <c r="D5" s="145"/>
      <c r="E5" s="145"/>
      <c r="F5" s="145"/>
      <c r="G5" s="145"/>
      <c r="H5" s="145"/>
      <c r="I5" s="145"/>
      <c r="J5" s="145"/>
      <c r="K5" s="145"/>
    </row>
    <row r="6" customFormat="false" ht="39" hidden="false" customHeight="true" outlineLevel="0" collapsed="false">
      <c r="A6" s="136" t="s">
        <v>421</v>
      </c>
      <c r="B6" s="136" t="s">
        <v>422</v>
      </c>
      <c r="C6" s="136" t="s">
        <v>423</v>
      </c>
      <c r="D6" s="136" t="s">
        <v>424</v>
      </c>
      <c r="E6" s="136" t="s">
        <v>425</v>
      </c>
      <c r="F6" s="136" t="s">
        <v>426</v>
      </c>
      <c r="G6" s="136" t="s">
        <v>427</v>
      </c>
      <c r="H6" s="136" t="s">
        <v>428</v>
      </c>
      <c r="I6" s="27" t="s">
        <v>429</v>
      </c>
      <c r="J6" s="146" t="s">
        <v>430</v>
      </c>
      <c r="K6" s="27" t="s">
        <v>431</v>
      </c>
      <c r="L6" s="146" t="s">
        <v>432</v>
      </c>
      <c r="M6" s="136" t="s">
        <v>433</v>
      </c>
    </row>
    <row r="7" customFormat="false" ht="15" hidden="false" customHeight="false" outlineLevel="0" collapsed="false">
      <c r="A7" s="147" t="n">
        <v>2015</v>
      </c>
      <c r="B7" s="48" t="n">
        <v>13714829</v>
      </c>
      <c r="C7" s="148" t="n">
        <v>240</v>
      </c>
      <c r="D7" s="48" t="n">
        <v>21848854</v>
      </c>
      <c r="E7" s="149"/>
      <c r="F7" s="149"/>
      <c r="G7" s="149"/>
      <c r="H7" s="149"/>
      <c r="I7" s="150"/>
      <c r="J7" s="151"/>
      <c r="K7" s="149"/>
      <c r="L7" s="152"/>
      <c r="M7" s="149"/>
    </row>
    <row r="8" customFormat="false" ht="15" hidden="false" customHeight="false" outlineLevel="0" collapsed="false">
      <c r="A8" s="147" t="n">
        <v>2016</v>
      </c>
      <c r="B8" s="153" t="n">
        <v>16976197</v>
      </c>
      <c r="C8" s="147" t="n">
        <v>208</v>
      </c>
      <c r="D8" s="153" t="n">
        <v>21155879</v>
      </c>
      <c r="E8" s="155"/>
      <c r="F8" s="156" t="n">
        <v>0.6</v>
      </c>
      <c r="G8" s="153"/>
      <c r="H8" s="153"/>
      <c r="I8" s="157"/>
      <c r="J8" s="158"/>
      <c r="K8" s="153"/>
      <c r="L8" s="158"/>
      <c r="M8" s="148"/>
    </row>
    <row r="9" customFormat="false" ht="15" hidden="false" customHeight="false" outlineLevel="0" collapsed="false">
      <c r="A9" s="147" t="n">
        <v>2017</v>
      </c>
      <c r="B9" s="153" t="n">
        <v>19649402</v>
      </c>
      <c r="C9" s="147" t="n">
        <v>222</v>
      </c>
      <c r="D9" s="153" t="n">
        <v>18662137</v>
      </c>
      <c r="E9" s="159"/>
      <c r="F9" s="156" t="n">
        <v>0.6</v>
      </c>
      <c r="G9" s="153"/>
      <c r="H9" s="153"/>
      <c r="I9" s="157"/>
      <c r="J9" s="158"/>
      <c r="K9" s="153"/>
      <c r="L9" s="158"/>
      <c r="M9" s="148"/>
    </row>
    <row r="10" customFormat="false" ht="15" hidden="false" customHeight="false" outlineLevel="0" collapsed="false">
      <c r="A10" s="147" t="n">
        <v>2018</v>
      </c>
      <c r="B10" s="160"/>
      <c r="C10" s="149"/>
      <c r="D10" s="160"/>
      <c r="E10" s="226"/>
      <c r="F10" s="156" t="n">
        <v>0.6</v>
      </c>
      <c r="G10" s="153"/>
      <c r="H10" s="153"/>
      <c r="I10" s="157"/>
      <c r="J10" s="158"/>
      <c r="K10" s="153"/>
      <c r="L10" s="158"/>
      <c r="M10" s="148"/>
    </row>
    <row r="11" customFormat="false" ht="14.25" hidden="false" customHeight="true" outlineLevel="0" collapsed="false">
      <c r="A11" s="161"/>
      <c r="B11" s="162"/>
      <c r="C11" s="162"/>
      <c r="D11" s="162"/>
      <c r="E11" s="163"/>
      <c r="F11" s="164" t="s">
        <v>434</v>
      </c>
      <c r="G11" s="153"/>
      <c r="H11" s="153"/>
      <c r="I11" s="157"/>
      <c r="J11" s="158"/>
      <c r="K11" s="153"/>
      <c r="L11" s="158"/>
      <c r="M11" s="165"/>
    </row>
    <row r="12" customFormat="false" ht="15" hidden="false" customHeight="false" outlineLevel="0" collapsed="false">
      <c r="A12" s="161"/>
      <c r="B12" s="162"/>
      <c r="C12" s="162"/>
      <c r="D12" s="162"/>
      <c r="E12" s="162"/>
      <c r="F12" s="162"/>
      <c r="G12" s="162"/>
      <c r="H12" s="162"/>
      <c r="I12" s="162"/>
    </row>
    <row r="13" s="168" customFormat="true" ht="15" hidden="false" customHeight="false" outlineLevel="0" collapsed="false">
      <c r="A13" s="166" t="s">
        <v>435</v>
      </c>
      <c r="B13" s="167"/>
      <c r="C13" s="167"/>
      <c r="D13" s="167"/>
      <c r="E13" s="167"/>
      <c r="F13" s="167"/>
      <c r="G13" s="167"/>
      <c r="H13" s="167"/>
      <c r="I13" s="167"/>
    </row>
    <row r="14" customFormat="false" ht="5.25" hidden="false" customHeight="true" outlineLevel="0" collapsed="false">
      <c r="A14" s="161"/>
      <c r="B14" s="162"/>
      <c r="C14" s="162"/>
      <c r="D14" s="162"/>
      <c r="E14" s="162"/>
      <c r="F14" s="162"/>
      <c r="G14" s="162"/>
      <c r="H14" s="162"/>
      <c r="I14" s="162"/>
    </row>
    <row r="15" customFormat="false" ht="45" hidden="false" customHeight="false" outlineLevel="0" collapsed="false">
      <c r="A15" s="138" t="s">
        <v>9</v>
      </c>
      <c r="B15" s="136" t="s">
        <v>10</v>
      </c>
      <c r="C15" s="136" t="s">
        <v>464</v>
      </c>
      <c r="D15" s="27" t="s">
        <v>436</v>
      </c>
      <c r="E15" s="27" t="s">
        <v>15</v>
      </c>
      <c r="F15" s="26" t="s">
        <v>437</v>
      </c>
      <c r="G15" s="169" t="s">
        <v>438</v>
      </c>
      <c r="H15" s="26" t="s">
        <v>439</v>
      </c>
      <c r="I15" s="26" t="s">
        <v>440</v>
      </c>
      <c r="J15" s="27" t="s">
        <v>441</v>
      </c>
      <c r="K15" s="26" t="s">
        <v>442</v>
      </c>
      <c r="L15" s="27" t="s">
        <v>426</v>
      </c>
      <c r="M15" s="26" t="s">
        <v>20</v>
      </c>
      <c r="N15" s="27" t="s">
        <v>443</v>
      </c>
      <c r="O15" s="27" t="s">
        <v>444</v>
      </c>
    </row>
    <row r="16" customFormat="false" ht="15" hidden="false" customHeight="false" outlineLevel="0" collapsed="false">
      <c r="A16" s="42" t="n">
        <v>1</v>
      </c>
      <c r="B16" s="49" t="str">
        <f aca="false">Kopsavilkums!B54</f>
        <v>D84842GC10, JavaScript and HTML5: Develop Web Applications</v>
      </c>
      <c r="C16" s="42" t="n">
        <f aca="false">Kopsavilkums!K56</f>
        <v>0</v>
      </c>
      <c r="D16" s="58" t="n">
        <f aca="false">Kopsavilkums!F$56</f>
        <v>2016</v>
      </c>
      <c r="E16" s="47" t="str">
        <f aca="false">Kopsavilkums!G$56</f>
        <v>2016.10.31.-2016.11.03.</v>
      </c>
      <c r="F16" s="171"/>
      <c r="G16" s="172"/>
      <c r="H16" s="80"/>
      <c r="I16" s="47"/>
      <c r="J16" s="49"/>
      <c r="K16" s="47"/>
      <c r="L16" s="173" t="n">
        <f aca="false">F$8</f>
        <v>0.6</v>
      </c>
      <c r="M16" s="48" t="n">
        <f aca="false">Kopsavilkums!I$56</f>
        <v>1325</v>
      </c>
      <c r="N16" s="48" t="n">
        <f aca="false">M16*L16</f>
        <v>795</v>
      </c>
      <c r="O16" s="47"/>
    </row>
    <row r="17" customFormat="false" ht="15" hidden="false" customHeight="false" outlineLevel="0" collapsed="false">
      <c r="A17" s="42"/>
      <c r="B17" s="49"/>
      <c r="C17" s="42"/>
      <c r="D17" s="58" t="n">
        <f aca="false">Kopsavilkums!F$56</f>
        <v>2016</v>
      </c>
      <c r="E17" s="47" t="str">
        <f aca="false">Kopsavilkums!G$56</f>
        <v>2016.10.31.-2016.11.03.</v>
      </c>
      <c r="F17" s="171"/>
      <c r="G17" s="172"/>
      <c r="H17" s="80"/>
      <c r="I17" s="47"/>
      <c r="J17" s="49"/>
      <c r="K17" s="47"/>
      <c r="L17" s="173" t="n">
        <f aca="false">F$8</f>
        <v>0.6</v>
      </c>
      <c r="M17" s="48" t="n">
        <f aca="false">Kopsavilkums!I$56</f>
        <v>1325</v>
      </c>
      <c r="N17" s="48" t="n">
        <f aca="false">M17*L17</f>
        <v>795</v>
      </c>
      <c r="O17" s="47"/>
    </row>
    <row r="18" customFormat="false" ht="48" hidden="false" customHeight="true" outlineLevel="0" collapsed="false">
      <c r="A18" s="58" t="n">
        <v>2</v>
      </c>
      <c r="B18" s="72" t="str">
        <f aca="false">Kopsavilkums!B198</f>
        <v>D59770GC20, Oracle Database 11g: 2 Day DBA - Release 2 (LVC)</v>
      </c>
      <c r="C18" s="58" t="n">
        <f aca="false">Kopsavilkums!K198</f>
        <v>0</v>
      </c>
      <c r="D18" s="58" t="n">
        <f aca="false">Kopsavilkums!F198</f>
        <v>2017</v>
      </c>
      <c r="E18" s="58" t="str">
        <f aca="false">Kopsavilkums!G198</f>
        <v>2017.10.02.-2017.10.04.</v>
      </c>
      <c r="F18" s="29"/>
      <c r="G18" s="172"/>
      <c r="H18" s="59"/>
      <c r="I18" s="59"/>
      <c r="J18" s="29"/>
      <c r="K18" s="59"/>
      <c r="L18" s="178" t="n">
        <f aca="false">F9</f>
        <v>0.6</v>
      </c>
      <c r="M18" s="35" t="n">
        <f aca="false">Kopsavilkums!I198</f>
        <v>872</v>
      </c>
      <c r="N18" s="35" t="n">
        <f aca="false">M18*L18</f>
        <v>523.2</v>
      </c>
      <c r="O18" s="59"/>
    </row>
    <row r="19" customFormat="false" ht="15" hidden="false" customHeight="false" outlineLevel="0" collapsed="false">
      <c r="A19" s="138"/>
      <c r="B19" s="138"/>
      <c r="C19" s="138"/>
      <c r="D19" s="138"/>
      <c r="E19" s="138"/>
      <c r="F19" s="211"/>
      <c r="G19" s="212"/>
      <c r="H19" s="138"/>
      <c r="I19" s="138"/>
      <c r="J19" s="138"/>
      <c r="K19" s="138"/>
      <c r="L19" s="213"/>
      <c r="M19" s="214"/>
      <c r="N19" s="214"/>
      <c r="O19" s="211"/>
    </row>
    <row r="20" customFormat="false" ht="15" hidden="false" customHeight="false" outlineLevel="0" collapsed="false">
      <c r="A20" s="216"/>
      <c r="D20" s="217"/>
      <c r="E20" s="217"/>
      <c r="G20" s="258"/>
    </row>
    <row r="21" customFormat="false" ht="15" hidden="false" customHeight="false" outlineLevel="0" collapsed="false">
      <c r="A21" s="141" t="s">
        <v>445</v>
      </c>
      <c r="D21" s="141" t="s">
        <v>446</v>
      </c>
      <c r="H21" s="218" t="s">
        <v>447</v>
      </c>
    </row>
    <row r="22" customFormat="false" ht="5.25" hidden="false" customHeight="true" outlineLevel="0" collapsed="false"/>
    <row r="23" customFormat="false" ht="15" hidden="false" customHeight="false" outlineLevel="0" collapsed="false">
      <c r="A23" s="219" t="s">
        <v>439</v>
      </c>
      <c r="B23" s="219" t="s">
        <v>438</v>
      </c>
      <c r="D23" s="219" t="s">
        <v>440</v>
      </c>
      <c r="E23" s="219" t="s">
        <v>438</v>
      </c>
      <c r="F23" s="219" t="s">
        <v>448</v>
      </c>
      <c r="H23" s="219" t="s">
        <v>442</v>
      </c>
      <c r="I23" s="219" t="s">
        <v>438</v>
      </c>
      <c r="J23" s="219" t="s">
        <v>448</v>
      </c>
    </row>
    <row r="24" customFormat="false" ht="15" hidden="false" customHeight="false" outlineLevel="0" collapsed="false">
      <c r="A24" s="47"/>
      <c r="B24" s="47"/>
      <c r="D24" s="220" t="s">
        <v>449</v>
      </c>
      <c r="E24" s="147"/>
      <c r="F24" s="263"/>
      <c r="H24" s="159" t="s">
        <v>450</v>
      </c>
      <c r="I24" s="147"/>
      <c r="J24" s="263"/>
    </row>
    <row r="25" customFormat="false" ht="15" hidden="false" customHeight="false" outlineLevel="0" collapsed="false">
      <c r="A25" s="47"/>
      <c r="B25" s="47"/>
      <c r="D25" s="220" t="s">
        <v>451</v>
      </c>
      <c r="E25" s="147"/>
      <c r="F25" s="263"/>
      <c r="H25" s="159" t="s">
        <v>452</v>
      </c>
      <c r="I25" s="147"/>
      <c r="J25" s="263"/>
    </row>
    <row r="26" customFormat="false" ht="15" hidden="false" customHeight="false" outlineLevel="0" collapsed="false">
      <c r="A26" s="47"/>
      <c r="B26" s="47"/>
      <c r="D26" s="220" t="s">
        <v>453</v>
      </c>
      <c r="E26" s="147"/>
      <c r="F26" s="263"/>
      <c r="H26" s="164" t="s">
        <v>434</v>
      </c>
      <c r="I26" s="221"/>
      <c r="J26" s="263"/>
    </row>
    <row r="27" customFormat="false" ht="15" hidden="false" customHeight="false" outlineLevel="0" collapsed="false">
      <c r="A27" s="47"/>
      <c r="B27" s="47"/>
      <c r="D27" s="222" t="s">
        <v>454</v>
      </c>
      <c r="E27" s="147"/>
      <c r="F27" s="263"/>
    </row>
    <row r="28" customFormat="false" ht="15" hidden="false" customHeight="false" outlineLevel="0" collapsed="false">
      <c r="A28" s="47"/>
      <c r="B28" s="47"/>
      <c r="D28" s="164" t="s">
        <v>434</v>
      </c>
      <c r="E28" s="221"/>
      <c r="F28" s="263"/>
    </row>
    <row r="29" customFormat="false" ht="15" hidden="false" customHeight="false" outlineLevel="0" collapsed="false">
      <c r="A29" s="47"/>
      <c r="B29" s="47"/>
      <c r="D29" s="163"/>
      <c r="E29" s="163"/>
      <c r="F29" s="223"/>
    </row>
    <row r="30" customFormat="false" ht="15" hidden="false" customHeight="false" outlineLevel="0" collapsed="false">
      <c r="A30" s="47"/>
      <c r="B30" s="47"/>
      <c r="D30" s="163"/>
      <c r="E30" s="163"/>
      <c r="F30" s="223"/>
    </row>
    <row r="31" customFormat="false" ht="15" hidden="false" customHeight="false" outlineLevel="0" collapsed="false">
      <c r="A31" s="47"/>
      <c r="B31" s="47"/>
      <c r="D31" s="163"/>
      <c r="E31" s="163"/>
      <c r="F31" s="223"/>
    </row>
    <row r="32" customFormat="false" ht="15" hidden="false" customHeight="false" outlineLevel="0" collapsed="false">
      <c r="A32" s="221"/>
      <c r="B32" s="221"/>
    </row>
    <row r="33" customFormat="false" ht="15" hidden="false" customHeight="false" outlineLevel="0" collapsed="false">
      <c r="A33" s="221" t="s">
        <v>434</v>
      </c>
      <c r="B33" s="221"/>
    </row>
  </sheetData>
  <autoFilter ref="D15:O15"/>
  <mergeCells count="6">
    <mergeCell ref="C3:K3"/>
    <mergeCell ref="C4:K4"/>
    <mergeCell ref="A16:A17"/>
    <mergeCell ref="B16:B17"/>
    <mergeCell ref="C16:C17"/>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1T08:25:56Z</dcterms:created>
  <dc:creator>Karlina</dc:creator>
  <dc:description/>
  <dc:language>en-US</dc:language>
  <cp:lastModifiedBy>uSER</cp:lastModifiedBy>
  <dcterms:modified xsi:type="dcterms:W3CDTF">2018-09-28T06:28:48Z</dcterms:modified>
  <cp:revision>0</cp:revision>
  <dc:subject/>
  <dc:title/>
</cp:coreProperties>
</file>